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xtual survey" sheetId="1" state="visible" r:id="rId2"/>
    <sheet name="Supporting information" sheetId="2" state="visible" r:id="rId3"/>
    <sheet name="Summary Tabl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0"/>
          </rPr>
          <t xml:space="preserve">This should </t>
        </r>
        <r>
          <rPr>
            <b val="true"/>
            <sz val="8"/>
            <color rgb="FFFF0000"/>
            <rFont val="Tahoma"/>
            <family val="2"/>
          </rPr>
          <t xml:space="preserve">not</t>
        </r>
        <r>
          <rPr>
            <b val="true"/>
            <sz val="8"/>
            <color rgb="FF000000"/>
            <rFont val="Tahoma"/>
            <family val="0"/>
          </rPr>
          <t xml:space="preserve"> be the number within your sample but the total eligible population the sample was taken from.
</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8</xdr:col>
                <xdr:colOff>34</xdr:colOff>
                <xdr:row>23</xdr:row>
                <xdr:rowOff>13</xdr:rowOff>
              </xdr:to>
            </anchor>
          </commentPr>
        </mc:Choice>
        <mc:Fallback/>
      </mc:AlternateContent>
    </comment>
  </commentList>
</comments>
</file>

<file path=xl/sharedStrings.xml><?xml version="1.0" encoding="utf-8"?>
<sst xmlns="http://schemas.openxmlformats.org/spreadsheetml/2006/main" count="428" uniqueCount="256">
  <si>
    <t xml:space="preserve">Council Feedback on Community Equipment and Minor Adaptation User Survey</t>
  </si>
  <si>
    <t xml:space="preserve">Introduction</t>
  </si>
  <si>
    <t xml:space="preserve">This questionnaire should be completed and returned along with your data from the survey. The information you</t>
  </si>
  <si>
    <t xml:space="preserve">provide will help us to interpret some of the findings from the survey during the analysis.</t>
  </si>
  <si>
    <t xml:space="preserve">Please contact us at usersurvey@ic.nhs.uk if you have any queries.</t>
  </si>
  <si>
    <t xml:space="preserve">Questions</t>
  </si>
  <si>
    <t xml:space="preserve">1) Did you add any questions?</t>
  </si>
  <si>
    <t xml:space="preserve">Yes</t>
  </si>
  <si>
    <t xml:space="preserve">No</t>
  </si>
  <si>
    <t xml:space="preserve">X</t>
  </si>
  <si>
    <t xml:space="preserve">If yes, then attach questionnaire and tell us which numbers they were.</t>
  </si>
  <si>
    <t xml:space="preserve">Question Numbers:</t>
  </si>
  <si>
    <t xml:space="preserve">n/a</t>
  </si>
  <si>
    <t xml:space="preserve">2) Did you modify the existing questionnaire for certain user groups? (e.g. users with learning difficulties)</t>
  </si>
  <si>
    <t xml:space="preserve">If yes, then attach modified questionnaire.</t>
  </si>
  <si>
    <t xml:space="preserve">3) Did you modify any questions?</t>
  </si>
  <si>
    <t xml:space="preserve">4) Did you take part in the extended survey?</t>
  </si>
  <si>
    <t xml:space="preserve">5) What did you do to chase non-responders?</t>
  </si>
  <si>
    <t xml:space="preserve">Re-mail (Post)</t>
  </si>
  <si>
    <t xml:space="preserve">Email</t>
  </si>
  <si>
    <t xml:space="preserve">Phone</t>
  </si>
  <si>
    <t xml:space="preserve">Interviewer</t>
  </si>
  <si>
    <t xml:space="preserve">6) Did you offer incentives to encourage response?</t>
  </si>
  <si>
    <t xml:space="preserve">If yes, what were they and who were they offered to?</t>
  </si>
  <si>
    <t xml:space="preserve">7) Did you include health users as it was impossible to exclude them from your sample?</t>
  </si>
  <si>
    <t xml:space="preserve">If yes, roughly how many?</t>
  </si>
  <si>
    <t xml:space="preserve">8) Did your health partner carry out the same survey on a voluntary basis?</t>
  </si>
  <si>
    <t xml:space="preserve">9) Were you able to supply the demographic data from your own records?</t>
  </si>
  <si>
    <t xml:space="preserve">10) Did you contract out the survey?</t>
  </si>
  <si>
    <t xml:space="preserve">11) Did you need to deviate from the guidance? (e.g. send questionnaires out early or late)</t>
  </si>
  <si>
    <t xml:space="preserve">If yes, please provide further details.</t>
  </si>
  <si>
    <t xml:space="preserve">12) When did you send out the majority of your questionnaires?</t>
  </si>
  <si>
    <t xml:space="preserve">Early Feb</t>
  </si>
  <si>
    <t xml:space="preserve">Late Feb</t>
  </si>
  <si>
    <t xml:space="preserve">Equally spaced in Feb</t>
  </si>
  <si>
    <t xml:space="preserve">Other (provide details)</t>
  </si>
  <si>
    <t xml:space="preserve">Throughout Feb and March</t>
  </si>
  <si>
    <t xml:space="preserve">13) Did you need to carry out any additional translations?</t>
  </si>
  <si>
    <t xml:space="preserve">14) Have you recently carried out any other surveys which would cover this client group?</t>
  </si>
  <si>
    <t xml:space="preserve">15) During the sample period were you using the new retail model for equipment?</t>
  </si>
  <si>
    <t xml:space="preserve">16) Are there any other comments you would like to make?</t>
  </si>
  <si>
    <t xml:space="preserve">Please return this form along with your data to the IC at usersurvey@ic.nhs.uk</t>
  </si>
  <si>
    <t xml:space="preserve">2007-08 COMMUNITY CARE EQUIPMENT/MINOR ADAPTATION USER SURVEY. SUPPORTING INFORMATION</t>
  </si>
  <si>
    <t xml:space="preserve">Information about your survey</t>
  </si>
  <si>
    <t xml:space="preserve">No. of eligible users from which sample was drawn</t>
  </si>
  <si>
    <t xml:space="preserve">Males aged 18-24</t>
  </si>
  <si>
    <t xml:space="preserve">Males aged 25-34</t>
  </si>
  <si>
    <t xml:space="preserve">Males aged 35-44</t>
  </si>
  <si>
    <t xml:space="preserve">Males aged 45-54</t>
  </si>
  <si>
    <t xml:space="preserve">Males aged 55-64</t>
  </si>
  <si>
    <t xml:space="preserve">Males aged 65-74</t>
  </si>
  <si>
    <t xml:space="preserve">Males aged 75-84</t>
  </si>
  <si>
    <t xml:space="preserve">Males aged 85+</t>
  </si>
  <si>
    <t xml:space="preserve">Females aged 18-24</t>
  </si>
  <si>
    <t xml:space="preserve">Females aged 25-34</t>
  </si>
  <si>
    <t xml:space="preserve">Females aged 35-44</t>
  </si>
  <si>
    <t xml:space="preserve">Females aged 45-54</t>
  </si>
  <si>
    <t xml:space="preserve">Females aged 55-64</t>
  </si>
  <si>
    <t xml:space="preserve">Females aged 65-74</t>
  </si>
  <si>
    <t xml:space="preserve">Females aged 75-84</t>
  </si>
  <si>
    <t xml:space="preserve">Females aged 85+</t>
  </si>
  <si>
    <t xml:space="preserve">Total</t>
  </si>
  <si>
    <t xml:space="preserve">No. of eligible users excluded*</t>
  </si>
  <si>
    <t xml:space="preserve">(see guidance reference 16.4)</t>
  </si>
  <si>
    <t xml:space="preserve">When were the questionnaires sent, given or administered to respondents?</t>
  </si>
  <si>
    <t xml:space="preserve">From (e.g. 01/01/2006)</t>
  </si>
  <si>
    <t xml:space="preserve">To (e.g. 28/02/2006)</t>
  </si>
  <si>
    <t xml:space="preserve">How did you do chasing? (please enter Y in ONE box only)</t>
  </si>
  <si>
    <t xml:space="preserve">by post</t>
  </si>
  <si>
    <t xml:space="preserve">by phone</t>
  </si>
  <si>
    <t xml:space="preserve">Y</t>
  </si>
  <si>
    <t xml:space="preserve">by post for most, by phone/in person where problems</t>
  </si>
  <si>
    <t xml:space="preserve">other, please specify</t>
  </si>
  <si>
    <t xml:space="preserve">Were survey forms posted back to the SSD or some other part of the council?</t>
  </si>
  <si>
    <t xml:space="preserve">(please enter Y into ONE box only)</t>
  </si>
  <si>
    <t xml:space="preserve">SSD  </t>
  </si>
  <si>
    <t xml:space="preserve">other  </t>
  </si>
  <si>
    <t xml:space="preserve">contracted out</t>
  </si>
  <si>
    <t xml:space="preserve">none posted</t>
  </si>
  <si>
    <t xml:space="preserve">Copy of questionnaire AND any covering letter:</t>
  </si>
  <si>
    <t xml:space="preserve">Attached to this return</t>
  </si>
  <si>
    <t xml:space="preserve">To follow</t>
  </si>
  <si>
    <t xml:space="preserve">Use this box for your comments e.g. low response rates</t>
  </si>
  <si>
    <t xml:space="preserve">*No. of users in the sample who were excluded because they were in active dispute with the council</t>
  </si>
  <si>
    <t xml:space="preserve">Respondents and non-respondents by method of collection</t>
  </si>
  <si>
    <t xml:space="preserve">Codes for "Client Data" Sheet</t>
  </si>
  <si>
    <t xml:space="preserve">(All unanswered questions should be left blank)</t>
  </si>
  <si>
    <t xml:space="preserve">The following fields should be completed for all records in the "Client Data" sheet</t>
  </si>
  <si>
    <t xml:space="preserve">Description</t>
  </si>
  <si>
    <t xml:space="preserve">Number</t>
  </si>
  <si>
    <t xml:space="preserve">%</t>
  </si>
  <si>
    <t xml:space="preserve">By post</t>
  </si>
  <si>
    <t xml:space="preserve">Face to face</t>
  </si>
  <si>
    <t xml:space="preserve">Telephone</t>
  </si>
  <si>
    <t xml:space="preserve">Non-response</t>
  </si>
  <si>
    <t xml:space="preserve">Total respondents</t>
  </si>
  <si>
    <t xml:space="preserve">Total respondents and non-respondents</t>
  </si>
  <si>
    <t xml:space="preserve">Check - This should match the number in your sample</t>
  </si>
  <si>
    <r>
      <rPr>
        <b val="true"/>
        <sz val="12"/>
        <color rgb="FFFF0000"/>
        <rFont val="Arial"/>
        <family val="2"/>
      </rPr>
      <t xml:space="preserve">The information for the questions below highlighted in </t>
    </r>
    <r>
      <rPr>
        <b val="true"/>
        <sz val="12"/>
        <color rgb="FF0000FF"/>
        <rFont val="Arial"/>
        <family val="2"/>
      </rPr>
      <t xml:space="preserve">Blue</t>
    </r>
    <r>
      <rPr>
        <b val="true"/>
        <sz val="12"/>
        <color rgb="FFFF0000"/>
        <rFont val="Arial"/>
        <family val="2"/>
      </rPr>
      <t xml:space="preserve"> should be provided for both respondents and non - respondents on the "Client Data" sheet this information can be taken from your client records and questions 20, 21 and 22 can be removed form the questionnaire prior to sending out to your sample.</t>
    </r>
  </si>
  <si>
    <t xml:space="preserve">Respondents and non-respondents Direct Payments</t>
  </si>
  <si>
    <t xml:space="preserve">Respondents and non-respondents by Primary Client Group</t>
  </si>
  <si>
    <t xml:space="preserve">Group</t>
  </si>
  <si>
    <t xml:space="preserve">Physical Disability, frailty and sensory impairment</t>
  </si>
  <si>
    <t xml:space="preserve">Learning disability</t>
  </si>
  <si>
    <t xml:space="preserve">Mental health</t>
  </si>
  <si>
    <t xml:space="preserve">Substance misuse</t>
  </si>
  <si>
    <t xml:space="preserve">Vulnerable people</t>
  </si>
  <si>
    <t xml:space="preserve">Respondents and non-respondents by Gender</t>
  </si>
  <si>
    <t xml:space="preserve">Gender</t>
  </si>
  <si>
    <t xml:space="preserve">Male</t>
  </si>
  <si>
    <t xml:space="preserve">Female</t>
  </si>
  <si>
    <t xml:space="preserve">Respondents and non-respondents by Age</t>
  </si>
  <si>
    <t xml:space="preserve">Age</t>
  </si>
  <si>
    <t xml:space="preserve">18-24</t>
  </si>
  <si>
    <t xml:space="preserve">25-34</t>
  </si>
  <si>
    <t xml:space="preserve">35-44</t>
  </si>
  <si>
    <t xml:space="preserve">45-54</t>
  </si>
  <si>
    <t xml:space="preserve">55-64</t>
  </si>
  <si>
    <t xml:space="preserve">65-74</t>
  </si>
  <si>
    <t xml:space="preserve">75-84</t>
  </si>
  <si>
    <t xml:space="preserve">85+</t>
  </si>
  <si>
    <t xml:space="preserve">Total respondents </t>
  </si>
  <si>
    <t xml:space="preserve">Respondents and non-respondents by Ethnic Group</t>
  </si>
  <si>
    <t xml:space="preserve">Ethnic group</t>
  </si>
  <si>
    <t xml:space="preserve">White</t>
  </si>
  <si>
    <t xml:space="preserve">Mixed</t>
  </si>
  <si>
    <t xml:space="preserve">Asian or Asian British</t>
  </si>
  <si>
    <t xml:space="preserve">Black or Black British</t>
  </si>
  <si>
    <t xml:space="preserve">Chinese</t>
  </si>
  <si>
    <t xml:space="preserve">Other</t>
  </si>
  <si>
    <t xml:space="preserve">Not Stated</t>
  </si>
  <si>
    <t xml:space="preserve">The information for the following questions are responses from the Service Users and all responses should be included.</t>
  </si>
  <si>
    <t xml:space="preserve">Date Questionnaire was returned/received by Council</t>
  </si>
  <si>
    <t xml:space="preserve">Valid Date</t>
  </si>
  <si>
    <t xml:space="preserve">This must be completed for all Respondents</t>
  </si>
  <si>
    <t xml:space="preserve">Q1 How satisfied are you with the equipment/minor adaptation to your home you received from Social Services?</t>
  </si>
  <si>
    <t xml:space="preserve">Response</t>
  </si>
  <si>
    <t xml:space="preserve">Extremely satisfied</t>
  </si>
  <si>
    <t xml:space="preserve">Very satisfied</t>
  </si>
  <si>
    <t xml:space="preserve">Quite satisfied</t>
  </si>
  <si>
    <t xml:space="preserve">Neither satisfied nor dissatisfied</t>
  </si>
  <si>
    <t xml:space="preserve">Quite dissatisfied</t>
  </si>
  <si>
    <t xml:space="preserve">Very dissatisfied</t>
  </si>
  <si>
    <t xml:space="preserve">Extremely dissatisfied</t>
  </si>
  <si>
    <t xml:space="preserve">Q2 How were your equipment and adaptation needs discussed with you?</t>
  </si>
  <si>
    <t xml:space="preserve">a</t>
  </si>
  <si>
    <t xml:space="preserve">Somebody came to my home</t>
  </si>
  <si>
    <t xml:space="preserve">On the "client data sheet" please enter "1" if a box has been ticked and "2" if a box has been left blank. If this question has not been answered, please leave blank on the "client Data" sheet.</t>
  </si>
  <si>
    <t xml:space="preserve">b</t>
  </si>
  <si>
    <t xml:space="preserve">I spoke to someone on the telephone</t>
  </si>
  <si>
    <t xml:space="preserve">c</t>
  </si>
  <si>
    <t xml:space="preserve">I had an assessment in a hospital</t>
  </si>
  <si>
    <t xml:space="preserve">d</t>
  </si>
  <si>
    <t xml:space="preserve">I went to a Living Disability Centre</t>
  </si>
  <si>
    <t xml:space="preserve">e</t>
  </si>
  <si>
    <t xml:space="preserve">I did a self assessment on the Internet</t>
  </si>
  <si>
    <t xml:space="preserve">f</t>
  </si>
  <si>
    <t xml:space="preserve">Q3 How happy were you with the way those who discussed you needs treated you?</t>
  </si>
  <si>
    <t xml:space="preserve">N/A, I didn't talk to anyone</t>
  </si>
  <si>
    <t xml:space="preserve">I was very happy with the way they treated me</t>
  </si>
  <si>
    <t xml:space="preserve">I was fairly happy with the way they treated me</t>
  </si>
  <si>
    <t xml:space="preserve">I was fairly unhappy with the way they treated me</t>
  </si>
  <si>
    <t xml:space="preserve">I was very unhappy with the way they treated me</t>
  </si>
  <si>
    <t xml:space="preserve">Q4 Did you feel that you had a choice about what equipment or adaptation you had?</t>
  </si>
  <si>
    <t xml:space="preserve">Yes, I chose what I wanted</t>
  </si>
  <si>
    <t xml:space="preserve">Yes, what I wanted played a role in what I got</t>
  </si>
  <si>
    <t xml:space="preserve">No, what I wanted didn't really affect what I got</t>
  </si>
  <si>
    <t xml:space="preserve">No, there wasn't any real choice</t>
  </si>
  <si>
    <t xml:space="preserve">No, I didn't need a choice</t>
  </si>
  <si>
    <t xml:space="preserve">Q5 What were you given as a result of Social Services assessing your needs?</t>
  </si>
  <si>
    <t xml:space="preserve">A single piece of equipment</t>
  </si>
  <si>
    <t xml:space="preserve">On the "client data sheet" please enter "1" if a box has been ticked and "2" if a box has been left blank. If this question has not been answered, please leave blank on the "Client Data" sheet.</t>
  </si>
  <si>
    <t xml:space="preserve">a number of pieces of equipment</t>
  </si>
  <si>
    <t xml:space="preserve">A minor adaptation to your home </t>
  </si>
  <si>
    <t xml:space="preserve">Advice</t>
  </si>
  <si>
    <t xml:space="preserve">Q6 Did the length of time waiting for your equipment/minor adaptation to your home cause you any problems?</t>
  </si>
  <si>
    <t xml:space="preserve">Yes, but only minor problems</t>
  </si>
  <si>
    <t xml:space="preserve">Yes, serious problems</t>
  </si>
  <si>
    <t xml:space="preserve">Q7 Were you shown how to use the equipment/minor adaptation to your home?</t>
  </si>
  <si>
    <t xml:space="preserve">No, but I did not need to be shown</t>
  </si>
  <si>
    <t xml:space="preserve">No, and I think I should have been shown</t>
  </si>
  <si>
    <t xml:space="preserve">Yes, but not as well as I should have been shown</t>
  </si>
  <si>
    <t xml:space="preserve">Yes I was shown, but later, unsure how to use it</t>
  </si>
  <si>
    <t xml:space="preserve">Yes, it was set up and demonstrated clearly and helpfully</t>
  </si>
  <si>
    <t xml:space="preserve">Q8 Did anyone contact you afterwards to check everything was ok?</t>
  </si>
  <si>
    <t xml:space="preserve">No I was not contacted</t>
  </si>
  <si>
    <t xml:space="preserve">Yes, someone telephoned me</t>
  </si>
  <si>
    <t xml:space="preserve">Yes, someone visited me</t>
  </si>
  <si>
    <t xml:space="preserve">Yes, someone telephoned me and someone visited me</t>
  </si>
  <si>
    <t xml:space="preserve">Don't know/can't remember</t>
  </si>
  <si>
    <t xml:space="preserve">Q9 Have you stopped using any of the equipment or adaptations you recently received?</t>
  </si>
  <si>
    <t xml:space="preserve">No, I use all of the equipment I was given</t>
  </si>
  <si>
    <t xml:space="preserve">Yes, I no longer needed it</t>
  </si>
  <si>
    <t xml:space="preserve">Yes, it did not help me</t>
  </si>
  <si>
    <t xml:space="preserve">Yes, I found it too difficult to use</t>
  </si>
  <si>
    <t xml:space="preserve">Yes, I did not like the look of it</t>
  </si>
  <si>
    <t xml:space="preserve">Yes, it broke or was damaged</t>
  </si>
  <si>
    <t xml:space="preserve">g</t>
  </si>
  <si>
    <t xml:space="preserve">Yes, I did not know how to use it properly</t>
  </si>
  <si>
    <t xml:space="preserve">h</t>
  </si>
  <si>
    <t xml:space="preserve">Yes, it has been replaced by bettter</t>
  </si>
  <si>
    <t xml:space="preserve">i</t>
  </si>
  <si>
    <t xml:space="preserve">Yes, it felt unsafe</t>
  </si>
  <si>
    <t xml:space="preserve">j</t>
  </si>
  <si>
    <t xml:space="preserve">Q10 How has the Equipment/adaptation affected the quality of your life</t>
  </si>
  <si>
    <t xml:space="preserve">It has made it much better</t>
  </si>
  <si>
    <t xml:space="preserve">It has made it a little better</t>
  </si>
  <si>
    <t xml:space="preserve">It has not had any effect</t>
  </si>
  <si>
    <t xml:space="preserve">It has made it a little worse</t>
  </si>
  <si>
    <t xml:space="preserve">It has made it a lot worse</t>
  </si>
  <si>
    <t xml:space="preserve">Q11 What areas of your life are helped by the equipment/adaptation?</t>
  </si>
  <si>
    <t xml:space="preserve">Getting around within and out of your home</t>
  </si>
  <si>
    <t xml:space="preserve">Moving around outside of your home</t>
  </si>
  <si>
    <t xml:space="preserve">Looking after your personal care needs</t>
  </si>
  <si>
    <t xml:space="preserve">Helping you prepare meals</t>
  </si>
  <si>
    <t xml:space="preserve">Helping you communicate and keep in touch/others</t>
  </si>
  <si>
    <t xml:space="preserve">Helping keep you safe</t>
  </si>
  <si>
    <t xml:space="preserve">Helping others care for you</t>
  </si>
  <si>
    <t xml:space="preserve">Help relieve pain/make you comfortable</t>
  </si>
  <si>
    <t xml:space="preserve">Helping you have more control over your daily life</t>
  </si>
  <si>
    <t xml:space="preserve">Helping you undertake leisure and work activities</t>
  </si>
  <si>
    <t xml:space="preserve">Q12 We would like to know if you receive any other help from Social Services?</t>
  </si>
  <si>
    <t xml:space="preserve">Q13 Which statement best describes your present situation?</t>
  </si>
  <si>
    <t xml:space="preserve">I feel in control of my daily life</t>
  </si>
  <si>
    <t xml:space="preserve">With help I feel in control of my daily life</t>
  </si>
  <si>
    <t xml:space="preserve">I have some control over my daily life but not enough</t>
  </si>
  <si>
    <t xml:space="preserve">I have no control over my daily life</t>
  </si>
  <si>
    <t xml:space="preserve">Q14 Which statement best describes your present situation (look and feel)?</t>
  </si>
  <si>
    <t xml:space="preserve">I always feel clean</t>
  </si>
  <si>
    <t xml:space="preserve">With help I always feel clean</t>
  </si>
  <si>
    <t xml:space="preserve">I occasionally feel less clean than I would like</t>
  </si>
  <si>
    <t xml:space="preserve">I feel much less clean, with poor personal hygiene</t>
  </si>
  <si>
    <t xml:space="preserve">Q15 Which statement best describes how safe you feel?</t>
  </si>
  <si>
    <t xml:space="preserve">I have no worries about my personal safety</t>
  </si>
  <si>
    <t xml:space="preserve">I have support to ensure I have no worries about my safety</t>
  </si>
  <si>
    <t xml:space="preserve">I have some worries about my personal safety</t>
  </si>
  <si>
    <t xml:space="preserve">I am extremely worried about my personal safety</t>
  </si>
  <si>
    <t xml:space="preserve">Q16 How well do you think your home is designed to meet your needs?</t>
  </si>
  <si>
    <t xml:space="preserve">My home meets my needs very well</t>
  </si>
  <si>
    <t xml:space="preserve">My home meets most of my needs</t>
  </si>
  <si>
    <t xml:space="preserve">My home meets some of my needs</t>
  </si>
  <si>
    <t xml:space="preserve">My home is totally inappropriate for my needs</t>
  </si>
  <si>
    <t xml:space="preserve">Q17 Has equipment/adaptation changed the amount of help you need from others?</t>
  </si>
  <si>
    <t xml:space="preserve">N/A as I don't need any help from others</t>
  </si>
  <si>
    <t xml:space="preserve">The amount of help is the same as before</t>
  </si>
  <si>
    <t xml:space="preserve">I now need less help from others</t>
  </si>
  <si>
    <t xml:space="preserve">I now need more help from others</t>
  </si>
  <si>
    <t xml:space="preserve">Q18 Do you use any of the following?</t>
  </si>
  <si>
    <t xml:space="preserve">I use a wheelchair</t>
  </si>
  <si>
    <t xml:space="preserve">I have had a major adaptation</t>
  </si>
  <si>
    <t xml:space="preserve">I use Telecare</t>
  </si>
  <si>
    <t xml:space="preserve">None of the above</t>
  </si>
  <si>
    <t xml:space="preserve">Q22 Did you complete questionnaire alone or with help</t>
  </si>
  <si>
    <t xml:space="preserve">I filled it in myself</t>
  </si>
  <si>
    <t xml:space="preserve">I had help from a care worker/PA</t>
  </si>
  <si>
    <t xml:space="preserve">I had help from someone else</t>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d\-mmm\-yy"/>
    <numFmt numFmtId="168" formatCode="General"/>
    <numFmt numFmtId="169" formatCode="0.0%"/>
    <numFmt numFmtId="170" formatCode="0%"/>
  </numFmts>
  <fonts count="20">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8"/>
      <name val="Arial"/>
      <family val="2"/>
    </font>
    <font>
      <sz val="8"/>
      <name val="Arial"/>
      <family val="2"/>
    </font>
    <font>
      <sz val="8"/>
      <color rgb="FFFFFFFF"/>
      <name val="Arial"/>
      <family val="2"/>
    </font>
    <font>
      <sz val="8"/>
      <color rgb="FFFF0000"/>
      <name val="Arial"/>
      <family val="2"/>
    </font>
    <font>
      <sz val="8"/>
      <color rgb="FF333300"/>
      <name val="Arial"/>
      <family val="2"/>
    </font>
    <font>
      <b val="true"/>
      <sz val="8"/>
      <color rgb="FF000000"/>
      <name val="Tahoma"/>
      <family val="0"/>
    </font>
    <font>
      <b val="true"/>
      <sz val="8"/>
      <color rgb="FFFF0000"/>
      <name val="Tahoma"/>
      <family val="2"/>
    </font>
    <font>
      <sz val="8"/>
      <color rgb="FF000000"/>
      <name val="Tahoma"/>
      <family val="0"/>
    </font>
    <font>
      <b val="true"/>
      <u val="single"/>
      <sz val="10"/>
      <color rgb="FFFF0000"/>
      <name val="Arial"/>
      <family val="2"/>
    </font>
    <font>
      <b val="true"/>
      <sz val="12"/>
      <color rgb="FFFF0000"/>
      <name val="Arial"/>
      <family val="2"/>
    </font>
    <font>
      <b val="true"/>
      <sz val="12"/>
      <color rgb="FF0000FF"/>
      <name val="Arial"/>
      <family val="2"/>
    </font>
    <font>
      <b val="true"/>
      <sz val="10"/>
      <color rgb="FF0000FF"/>
      <name val="Arial"/>
      <family val="2"/>
    </font>
    <font>
      <sz val="10"/>
      <color rgb="FFFF0000"/>
      <name val="Arial"/>
      <family val="2"/>
    </font>
    <font>
      <b val="true"/>
      <sz val="8"/>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5" fontId="7" fillId="2" borderId="3"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general" vertical="bottom" textRotation="0" wrapText="tru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false" applyAlignment="true" applyProtection="false">
      <alignment horizontal="left"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6" activeCellId="0" sqref="B86"/>
    </sheetView>
  </sheetViews>
  <sheetFormatPr defaultColWidth="9.0546875" defaultRowHeight="13.2" zeroHeight="false" outlineLevelRow="0" outlineLevelCol="0"/>
  <cols>
    <col collapsed="false" customWidth="true" hidden="false" outlineLevel="0" max="1" min="1" style="0" width="80.66"/>
    <col collapsed="false" customWidth="true" hidden="false" outlineLevel="0" max="2" min="2" style="1" width="26.1"/>
  </cols>
  <sheetData>
    <row r="1" customFormat="false" ht="13.2" hidden="false" customHeight="false" outlineLevel="0" collapsed="false">
      <c r="A1" s="2" t="s">
        <v>0</v>
      </c>
    </row>
    <row r="2" customFormat="false" ht="13.2" hidden="false" customHeight="false" outlineLevel="0" collapsed="false">
      <c r="A2" s="2"/>
    </row>
    <row r="3" customFormat="false" ht="13.2" hidden="false" customHeight="false" outlineLevel="0" collapsed="false">
      <c r="A3" s="0" t="s">
        <v>1</v>
      </c>
    </row>
    <row r="5" customFormat="false" ht="13.2" hidden="false" customHeight="false" outlineLevel="0" collapsed="false">
      <c r="A5" s="0" t="s">
        <v>2</v>
      </c>
    </row>
    <row r="6" customFormat="false" ht="13.2" hidden="false" customHeight="false" outlineLevel="0" collapsed="false">
      <c r="A6" s="0" t="s">
        <v>3</v>
      </c>
    </row>
    <row r="7" customFormat="false" ht="13.2" hidden="false" customHeight="false" outlineLevel="0" collapsed="false">
      <c r="A7" s="0" t="s">
        <v>4</v>
      </c>
    </row>
    <row r="9" customFormat="false" ht="13.2" hidden="false" customHeight="false" outlineLevel="0" collapsed="false">
      <c r="A9" s="0" t="s">
        <v>5</v>
      </c>
    </row>
    <row r="10" customFormat="false" ht="13.2" hidden="false" customHeight="false" outlineLevel="0" collapsed="false">
      <c r="A10" s="0" t="s">
        <v>6</v>
      </c>
    </row>
    <row r="11" customFormat="false" ht="13.2" hidden="false" customHeight="false" outlineLevel="0" collapsed="false">
      <c r="A11" s="3" t="s">
        <v>7</v>
      </c>
    </row>
    <row r="12" customFormat="false" ht="13.2" hidden="false" customHeight="false" outlineLevel="0" collapsed="false">
      <c r="A12" s="3" t="s">
        <v>8</v>
      </c>
      <c r="B12" s="1" t="s">
        <v>9</v>
      </c>
    </row>
    <row r="13" customFormat="false" ht="13.2" hidden="false" customHeight="false" outlineLevel="0" collapsed="false">
      <c r="A13" s="0" t="s">
        <v>10</v>
      </c>
    </row>
    <row r="14" customFormat="false" ht="13.2" hidden="false" customHeight="false" outlineLevel="0" collapsed="false">
      <c r="A14" s="0" t="s">
        <v>11</v>
      </c>
      <c r="B14" s="1" t="s">
        <v>12</v>
      </c>
    </row>
    <row r="16" customFormat="false" ht="13.2" hidden="false" customHeight="false" outlineLevel="0" collapsed="false">
      <c r="A16" s="0" t="s">
        <v>13</v>
      </c>
    </row>
    <row r="17" customFormat="false" ht="13.2" hidden="false" customHeight="false" outlineLevel="0" collapsed="false">
      <c r="A17" s="3" t="s">
        <v>7</v>
      </c>
    </row>
    <row r="18" customFormat="false" ht="13.2" hidden="false" customHeight="false" outlineLevel="0" collapsed="false">
      <c r="A18" s="3" t="s">
        <v>8</v>
      </c>
      <c r="B18" s="1" t="s">
        <v>9</v>
      </c>
    </row>
    <row r="19" customFormat="false" ht="13.2" hidden="false" customHeight="false" outlineLevel="0" collapsed="false">
      <c r="A19" s="0" t="s">
        <v>14</v>
      </c>
    </row>
    <row r="21" customFormat="false" ht="13.2" hidden="false" customHeight="false" outlineLevel="0" collapsed="false">
      <c r="A21" s="0" t="s">
        <v>15</v>
      </c>
    </row>
    <row r="22" customFormat="false" ht="13.2" hidden="false" customHeight="false" outlineLevel="0" collapsed="false">
      <c r="A22" s="3" t="s">
        <v>7</v>
      </c>
    </row>
    <row r="23" customFormat="false" ht="13.2" hidden="false" customHeight="false" outlineLevel="0" collapsed="false">
      <c r="A23" s="3" t="s">
        <v>8</v>
      </c>
      <c r="B23" s="1" t="s">
        <v>9</v>
      </c>
    </row>
    <row r="24" customFormat="false" ht="13.2" hidden="false" customHeight="false" outlineLevel="0" collapsed="false">
      <c r="A24" s="0" t="s">
        <v>10</v>
      </c>
    </row>
    <row r="25" customFormat="false" ht="13.2" hidden="false" customHeight="false" outlineLevel="0" collapsed="false">
      <c r="A25" s="0" t="s">
        <v>11</v>
      </c>
    </row>
    <row r="27" customFormat="false" ht="13.2" hidden="false" customHeight="false" outlineLevel="0" collapsed="false">
      <c r="A27" s="0" t="s">
        <v>16</v>
      </c>
    </row>
    <row r="28" customFormat="false" ht="13.2" hidden="false" customHeight="false" outlineLevel="0" collapsed="false">
      <c r="A28" s="3" t="s">
        <v>7</v>
      </c>
    </row>
    <row r="29" customFormat="false" ht="13.2" hidden="false" customHeight="false" outlineLevel="0" collapsed="false">
      <c r="A29" s="3" t="s">
        <v>8</v>
      </c>
      <c r="B29" s="1" t="s">
        <v>9</v>
      </c>
    </row>
    <row r="31" customFormat="false" ht="13.2" hidden="false" customHeight="false" outlineLevel="0" collapsed="false">
      <c r="A31" s="0" t="s">
        <v>17</v>
      </c>
    </row>
    <row r="32" customFormat="false" ht="13.2" hidden="false" customHeight="false" outlineLevel="0" collapsed="false">
      <c r="A32" s="3" t="s">
        <v>18</v>
      </c>
    </row>
    <row r="33" customFormat="false" ht="13.2" hidden="false" customHeight="false" outlineLevel="0" collapsed="false">
      <c r="A33" s="3" t="s">
        <v>19</v>
      </c>
    </row>
    <row r="34" customFormat="false" ht="13.2" hidden="false" customHeight="false" outlineLevel="0" collapsed="false">
      <c r="A34" s="3" t="s">
        <v>20</v>
      </c>
      <c r="B34" s="1" t="s">
        <v>9</v>
      </c>
    </row>
    <row r="35" customFormat="false" ht="13.2" hidden="false" customHeight="false" outlineLevel="0" collapsed="false">
      <c r="A35" s="3" t="s">
        <v>21</v>
      </c>
    </row>
    <row r="37" customFormat="false" ht="13.2" hidden="false" customHeight="false" outlineLevel="0" collapsed="false">
      <c r="A37" s="0" t="s">
        <v>22</v>
      </c>
    </row>
    <row r="38" customFormat="false" ht="13.2" hidden="false" customHeight="false" outlineLevel="0" collapsed="false">
      <c r="A38" s="3" t="s">
        <v>7</v>
      </c>
    </row>
    <row r="39" customFormat="false" ht="13.2" hidden="false" customHeight="false" outlineLevel="0" collapsed="false">
      <c r="A39" s="3" t="s">
        <v>8</v>
      </c>
      <c r="B39" s="1" t="s">
        <v>9</v>
      </c>
    </row>
    <row r="41" customFormat="false" ht="13.2" hidden="false" customHeight="false" outlineLevel="0" collapsed="false">
      <c r="A41" s="0" t="s">
        <v>23</v>
      </c>
      <c r="B41" s="1" t="s">
        <v>12</v>
      </c>
    </row>
    <row r="43" customFormat="false" ht="13.2" hidden="false" customHeight="false" outlineLevel="0" collapsed="false">
      <c r="A43" s="0" t="s">
        <v>24</v>
      </c>
    </row>
    <row r="44" customFormat="false" ht="13.2" hidden="false" customHeight="false" outlineLevel="0" collapsed="false">
      <c r="A44" s="3" t="s">
        <v>7</v>
      </c>
    </row>
    <row r="45" customFormat="false" ht="13.2" hidden="false" customHeight="false" outlineLevel="0" collapsed="false">
      <c r="A45" s="3" t="s">
        <v>8</v>
      </c>
      <c r="B45" s="1" t="s">
        <v>9</v>
      </c>
    </row>
    <row r="47" customFormat="false" ht="13.2" hidden="false" customHeight="false" outlineLevel="0" collapsed="false">
      <c r="A47" s="0" t="s">
        <v>25</v>
      </c>
      <c r="B47" s="1" t="s">
        <v>12</v>
      </c>
    </row>
    <row r="49" customFormat="false" ht="13.2" hidden="false" customHeight="false" outlineLevel="0" collapsed="false">
      <c r="A49" s="0" t="s">
        <v>26</v>
      </c>
    </row>
    <row r="50" customFormat="false" ht="13.2" hidden="false" customHeight="false" outlineLevel="0" collapsed="false">
      <c r="A50" s="3" t="s">
        <v>7</v>
      </c>
    </row>
    <row r="51" customFormat="false" ht="13.2" hidden="false" customHeight="false" outlineLevel="0" collapsed="false">
      <c r="A51" s="3" t="s">
        <v>8</v>
      </c>
      <c r="B51" s="1" t="s">
        <v>9</v>
      </c>
    </row>
    <row r="53" customFormat="false" ht="13.2" hidden="false" customHeight="false" outlineLevel="0" collapsed="false">
      <c r="A53" s="0" t="s">
        <v>27</v>
      </c>
    </row>
    <row r="54" customFormat="false" ht="13.2" hidden="false" customHeight="false" outlineLevel="0" collapsed="false">
      <c r="A54" s="3" t="s">
        <v>7</v>
      </c>
      <c r="B54" s="1" t="s">
        <v>9</v>
      </c>
    </row>
    <row r="55" customFormat="false" ht="13.2" hidden="false" customHeight="false" outlineLevel="0" collapsed="false">
      <c r="A55" s="3" t="s">
        <v>8</v>
      </c>
    </row>
    <row r="57" customFormat="false" ht="13.2" hidden="false" customHeight="false" outlineLevel="0" collapsed="false">
      <c r="A57" s="0" t="s">
        <v>28</v>
      </c>
    </row>
    <row r="58" customFormat="false" ht="13.2" hidden="false" customHeight="false" outlineLevel="0" collapsed="false">
      <c r="A58" s="3" t="s">
        <v>7</v>
      </c>
    </row>
    <row r="59" customFormat="false" ht="13.2" hidden="false" customHeight="false" outlineLevel="0" collapsed="false">
      <c r="A59" s="3" t="s">
        <v>8</v>
      </c>
      <c r="B59" s="1" t="s">
        <v>9</v>
      </c>
    </row>
    <row r="61" customFormat="false" ht="13.2" hidden="false" customHeight="false" outlineLevel="0" collapsed="false">
      <c r="A61" s="0" t="s">
        <v>29</v>
      </c>
    </row>
    <row r="62" customFormat="false" ht="13.2" hidden="false" customHeight="false" outlineLevel="0" collapsed="false">
      <c r="A62" s="3" t="s">
        <v>7</v>
      </c>
    </row>
    <row r="63" customFormat="false" ht="13.2" hidden="false" customHeight="false" outlineLevel="0" collapsed="false">
      <c r="A63" s="3" t="s">
        <v>8</v>
      </c>
      <c r="B63" s="1" t="s">
        <v>9</v>
      </c>
    </row>
    <row r="64" customFormat="false" ht="13.2" hidden="false" customHeight="false" outlineLevel="0" collapsed="false">
      <c r="A64" s="0" t="s">
        <v>30</v>
      </c>
    </row>
    <row r="66" customFormat="false" ht="13.2" hidden="false" customHeight="false" outlineLevel="0" collapsed="false">
      <c r="A66" s="0" t="s">
        <v>31</v>
      </c>
    </row>
    <row r="67" customFormat="false" ht="13.2" hidden="false" customHeight="false" outlineLevel="0" collapsed="false">
      <c r="A67" s="3" t="s">
        <v>32</v>
      </c>
    </row>
    <row r="68" customFormat="false" ht="13.2" hidden="false" customHeight="false" outlineLevel="0" collapsed="false">
      <c r="A68" s="3" t="s">
        <v>33</v>
      </c>
    </row>
    <row r="69" customFormat="false" ht="13.2" hidden="false" customHeight="false" outlineLevel="0" collapsed="false">
      <c r="A69" s="3" t="s">
        <v>34</v>
      </c>
    </row>
    <row r="70" customFormat="false" ht="13.2" hidden="false" customHeight="false" outlineLevel="0" collapsed="false">
      <c r="A70" s="3" t="s">
        <v>35</v>
      </c>
      <c r="B70" s="1" t="s">
        <v>36</v>
      </c>
    </row>
    <row r="72" customFormat="false" ht="13.2" hidden="false" customHeight="false" outlineLevel="0" collapsed="false">
      <c r="A72" s="0" t="s">
        <v>37</v>
      </c>
    </row>
    <row r="73" customFormat="false" ht="13.2" hidden="false" customHeight="false" outlineLevel="0" collapsed="false">
      <c r="A73" s="3" t="s">
        <v>7</v>
      </c>
    </row>
    <row r="74" customFormat="false" ht="13.2" hidden="false" customHeight="false" outlineLevel="0" collapsed="false">
      <c r="A74" s="3" t="s">
        <v>8</v>
      </c>
      <c r="B74" s="1" t="s">
        <v>9</v>
      </c>
    </row>
    <row r="76" customFormat="false" ht="13.2" hidden="false" customHeight="false" outlineLevel="0" collapsed="false">
      <c r="A76" s="0" t="s">
        <v>30</v>
      </c>
    </row>
    <row r="78" customFormat="false" ht="13.2" hidden="false" customHeight="false" outlineLevel="0" collapsed="false">
      <c r="A78" s="0" t="s">
        <v>38</v>
      </c>
    </row>
    <row r="79" customFormat="false" ht="13.2" hidden="false" customHeight="false" outlineLevel="0" collapsed="false">
      <c r="A79" s="3" t="s">
        <v>7</v>
      </c>
    </row>
    <row r="80" customFormat="false" ht="13.2" hidden="false" customHeight="false" outlineLevel="0" collapsed="false">
      <c r="A80" s="3" t="s">
        <v>8</v>
      </c>
      <c r="B80" s="1" t="s">
        <v>9</v>
      </c>
    </row>
    <row r="82" customFormat="false" ht="13.2" hidden="false" customHeight="false" outlineLevel="0" collapsed="false">
      <c r="A82" s="0" t="s">
        <v>30</v>
      </c>
    </row>
    <row r="84" customFormat="false" ht="13.2" hidden="false" customHeight="false" outlineLevel="0" collapsed="false">
      <c r="A84" s="0" t="s">
        <v>39</v>
      </c>
    </row>
    <row r="85" customFormat="false" ht="13.2" hidden="false" customHeight="false" outlineLevel="0" collapsed="false">
      <c r="A85" s="3" t="s">
        <v>7</v>
      </c>
    </row>
    <row r="86" customFormat="false" ht="13.2" hidden="false" customHeight="false" outlineLevel="0" collapsed="false">
      <c r="A86" s="3" t="s">
        <v>8</v>
      </c>
      <c r="B86" s="1" t="s">
        <v>9</v>
      </c>
    </row>
    <row r="88" customFormat="false" ht="13.2" hidden="false" customHeight="false" outlineLevel="0" collapsed="false">
      <c r="A88" s="0" t="s">
        <v>40</v>
      </c>
    </row>
    <row r="90" customFormat="false" ht="13.2" hidden="false" customHeight="false" outlineLevel="0" collapsed="false">
      <c r="A90" s="0"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54" activeCellId="0" sqref="A54:IV86"/>
    </sheetView>
  </sheetViews>
  <sheetFormatPr defaultColWidth="9.0546875" defaultRowHeight="13.2" zeroHeight="false" outlineLevelRow="0" outlineLevelCol="0"/>
  <cols>
    <col collapsed="false" customWidth="true" hidden="false" outlineLevel="0" max="2" min="2" style="0" width="10.55"/>
  </cols>
  <sheetData>
    <row r="1" s="2" customFormat="true" ht="13.2" hidden="false" customHeight="false" outlineLevel="0" collapsed="false">
      <c r="A1" s="2" t="s">
        <v>42</v>
      </c>
    </row>
    <row r="3" customFormat="false" ht="13.2" hidden="false" customHeight="false" outlineLevel="0" collapsed="false">
      <c r="A3" s="4" t="s">
        <v>43</v>
      </c>
      <c r="B3" s="5"/>
      <c r="C3" s="5"/>
      <c r="D3" s="5"/>
      <c r="E3" s="5"/>
      <c r="F3" s="5"/>
      <c r="G3" s="5"/>
      <c r="H3" s="5"/>
      <c r="I3" s="5"/>
      <c r="J3" s="5"/>
      <c r="K3" s="5"/>
      <c r="L3" s="5"/>
      <c r="M3" s="5"/>
      <c r="N3" s="5"/>
    </row>
    <row r="4" customFormat="false" ht="13.2" hidden="false" customHeight="false" outlineLevel="0" collapsed="false">
      <c r="A4" s="5"/>
      <c r="B4" s="5"/>
      <c r="C4" s="5"/>
      <c r="D4" s="5"/>
      <c r="E4" s="5"/>
      <c r="F4" s="5"/>
      <c r="G4" s="5"/>
      <c r="H4" s="5"/>
      <c r="I4" s="5"/>
      <c r="J4" s="5"/>
      <c r="K4" s="5"/>
      <c r="L4" s="5"/>
      <c r="M4" s="5"/>
      <c r="N4" s="5"/>
    </row>
    <row r="5" customFormat="false" ht="13.2" hidden="false" customHeight="false" outlineLevel="0" collapsed="false">
      <c r="A5" s="4" t="s">
        <v>44</v>
      </c>
      <c r="B5" s="5"/>
      <c r="C5" s="5"/>
      <c r="D5" s="5"/>
      <c r="E5" s="6"/>
      <c r="F5" s="5"/>
      <c r="G5" s="5"/>
      <c r="H5" s="7"/>
      <c r="I5" s="7"/>
      <c r="J5" s="7"/>
      <c r="K5" s="8"/>
      <c r="L5" s="7"/>
      <c r="M5" s="7"/>
      <c r="N5" s="7"/>
    </row>
    <row r="6" customFormat="false" ht="13.2" hidden="false" customHeight="false" outlineLevel="0" collapsed="false">
      <c r="A6" s="5"/>
      <c r="B6" s="5" t="s">
        <v>45</v>
      </c>
      <c r="C6" s="5"/>
      <c r="D6" s="5"/>
      <c r="E6" s="9" t="n">
        <v>17</v>
      </c>
      <c r="F6" s="5"/>
      <c r="G6" s="5"/>
      <c r="H6" s="7"/>
      <c r="I6" s="7"/>
      <c r="J6" s="7"/>
      <c r="K6" s="8"/>
      <c r="L6" s="7"/>
      <c r="M6" s="7"/>
      <c r="N6" s="7"/>
    </row>
    <row r="7" customFormat="false" ht="13.2" hidden="false" customHeight="false" outlineLevel="0" collapsed="false">
      <c r="A7" s="5"/>
      <c r="B7" s="5" t="s">
        <v>46</v>
      </c>
      <c r="C7" s="5"/>
      <c r="D7" s="5"/>
      <c r="E7" s="9" t="n">
        <v>24</v>
      </c>
      <c r="F7" s="5"/>
      <c r="G7" s="5"/>
      <c r="H7" s="7"/>
      <c r="I7" s="7"/>
      <c r="J7" s="7"/>
      <c r="K7" s="8"/>
      <c r="L7" s="7"/>
      <c r="M7" s="7"/>
      <c r="N7" s="7"/>
    </row>
    <row r="8" customFormat="false" ht="13.2" hidden="false" customHeight="false" outlineLevel="0" collapsed="false">
      <c r="A8" s="5"/>
      <c r="B8" s="5" t="s">
        <v>47</v>
      </c>
      <c r="C8" s="5"/>
      <c r="D8" s="5"/>
      <c r="E8" s="9" t="n">
        <v>90</v>
      </c>
      <c r="F8" s="5"/>
      <c r="G8" s="5"/>
      <c r="H8" s="7"/>
      <c r="I8" s="7"/>
      <c r="J8" s="7"/>
      <c r="K8" s="8"/>
      <c r="L8" s="7"/>
      <c r="M8" s="7"/>
      <c r="N8" s="7"/>
    </row>
    <row r="9" customFormat="false" ht="13.2" hidden="false" customHeight="false" outlineLevel="0" collapsed="false">
      <c r="A9" s="5"/>
      <c r="B9" s="5" t="s">
        <v>48</v>
      </c>
      <c r="C9" s="5"/>
      <c r="D9" s="5"/>
      <c r="E9" s="9" t="n">
        <v>128</v>
      </c>
      <c r="F9" s="5"/>
      <c r="G9" s="5"/>
      <c r="H9" s="7"/>
      <c r="I9" s="7"/>
      <c r="J9" s="7"/>
      <c r="K9" s="8"/>
      <c r="L9" s="7"/>
      <c r="M9" s="7"/>
      <c r="N9" s="7"/>
    </row>
    <row r="10" customFormat="false" ht="13.2" hidden="false" customHeight="false" outlineLevel="0" collapsed="false">
      <c r="A10" s="5"/>
      <c r="B10" s="5" t="s">
        <v>49</v>
      </c>
      <c r="C10" s="5"/>
      <c r="D10" s="5"/>
      <c r="E10" s="9" t="n">
        <v>327</v>
      </c>
      <c r="F10" s="5"/>
      <c r="G10" s="5"/>
      <c r="H10" s="7"/>
      <c r="I10" s="7"/>
      <c r="J10" s="7"/>
      <c r="K10" s="8"/>
      <c r="L10" s="7"/>
      <c r="M10" s="7"/>
      <c r="N10" s="7"/>
    </row>
    <row r="11" customFormat="false" ht="13.2" hidden="false" customHeight="false" outlineLevel="0" collapsed="false">
      <c r="A11" s="5"/>
      <c r="B11" s="5" t="s">
        <v>50</v>
      </c>
      <c r="C11" s="5"/>
      <c r="D11" s="5"/>
      <c r="E11" s="9" t="n">
        <v>482</v>
      </c>
      <c r="F11" s="5"/>
      <c r="G11" s="5"/>
      <c r="H11" s="7"/>
      <c r="I11" s="7"/>
      <c r="J11" s="7"/>
      <c r="K11" s="8"/>
      <c r="L11" s="7"/>
      <c r="M11" s="7"/>
      <c r="N11" s="7"/>
    </row>
    <row r="12" customFormat="false" ht="13.2" hidden="false" customHeight="false" outlineLevel="0" collapsed="false">
      <c r="A12" s="5"/>
      <c r="B12" s="5" t="s">
        <v>51</v>
      </c>
      <c r="C12" s="5"/>
      <c r="D12" s="5"/>
      <c r="E12" s="9" t="n">
        <v>649</v>
      </c>
      <c r="F12" s="5"/>
      <c r="G12" s="5"/>
      <c r="H12" s="7"/>
      <c r="I12" s="7"/>
      <c r="J12" s="7"/>
      <c r="K12" s="8"/>
      <c r="L12" s="7"/>
      <c r="M12" s="7"/>
      <c r="N12" s="7"/>
    </row>
    <row r="13" customFormat="false" ht="13.2" hidden="false" customHeight="false" outlineLevel="0" collapsed="false">
      <c r="A13" s="5"/>
      <c r="B13" s="5" t="s">
        <v>52</v>
      </c>
      <c r="C13" s="5"/>
      <c r="D13" s="5"/>
      <c r="E13" s="9" t="n">
        <v>357</v>
      </c>
      <c r="F13" s="5"/>
      <c r="G13" s="5"/>
      <c r="H13" s="7"/>
      <c r="I13" s="7"/>
      <c r="J13" s="7"/>
      <c r="K13" s="8"/>
      <c r="L13" s="7"/>
      <c r="M13" s="7"/>
      <c r="N13" s="7"/>
    </row>
    <row r="14" customFormat="false" ht="13.2" hidden="false" customHeight="false" outlineLevel="0" collapsed="false">
      <c r="A14" s="5"/>
      <c r="B14" s="5" t="s">
        <v>53</v>
      </c>
      <c r="C14" s="5"/>
      <c r="D14" s="5"/>
      <c r="E14" s="9" t="n">
        <v>14</v>
      </c>
      <c r="F14" s="5"/>
      <c r="G14" s="5"/>
      <c r="H14" s="7"/>
      <c r="I14" s="7"/>
      <c r="J14" s="7"/>
      <c r="K14" s="8"/>
      <c r="L14" s="7"/>
      <c r="M14" s="7"/>
      <c r="N14" s="7"/>
    </row>
    <row r="15" customFormat="false" ht="13.2" hidden="false" customHeight="false" outlineLevel="0" collapsed="false">
      <c r="A15" s="5"/>
      <c r="B15" s="5" t="s">
        <v>54</v>
      </c>
      <c r="C15" s="5"/>
      <c r="D15" s="5"/>
      <c r="E15" s="9" t="n">
        <v>41</v>
      </c>
      <c r="F15" s="5"/>
      <c r="G15" s="5"/>
      <c r="H15" s="7"/>
      <c r="I15" s="7"/>
      <c r="J15" s="7"/>
      <c r="K15" s="8"/>
      <c r="L15" s="7"/>
      <c r="M15" s="7"/>
      <c r="N15" s="7"/>
    </row>
    <row r="16" customFormat="false" ht="13.2" hidden="false" customHeight="false" outlineLevel="0" collapsed="false">
      <c r="A16" s="5"/>
      <c r="B16" s="5" t="s">
        <v>55</v>
      </c>
      <c r="C16" s="5"/>
      <c r="D16" s="5"/>
      <c r="E16" s="9" t="n">
        <v>122</v>
      </c>
      <c r="F16" s="5"/>
      <c r="G16" s="5"/>
      <c r="H16" s="7"/>
      <c r="I16" s="7"/>
      <c r="J16" s="7"/>
      <c r="K16" s="8"/>
      <c r="L16" s="7"/>
      <c r="M16" s="7"/>
      <c r="N16" s="7"/>
    </row>
    <row r="17" customFormat="false" ht="13.2" hidden="false" customHeight="false" outlineLevel="0" collapsed="false">
      <c r="A17" s="5"/>
      <c r="B17" s="5" t="s">
        <v>56</v>
      </c>
      <c r="C17" s="5"/>
      <c r="D17" s="5"/>
      <c r="E17" s="9" t="n">
        <v>219</v>
      </c>
      <c r="F17" s="5"/>
      <c r="G17" s="5"/>
      <c r="H17" s="7"/>
      <c r="I17" s="7"/>
      <c r="J17" s="7"/>
      <c r="K17" s="8"/>
      <c r="L17" s="7"/>
      <c r="M17" s="7"/>
      <c r="N17" s="7"/>
    </row>
    <row r="18" customFormat="false" ht="13.2" hidden="false" customHeight="false" outlineLevel="0" collapsed="false">
      <c r="A18" s="5"/>
      <c r="B18" s="5" t="s">
        <v>57</v>
      </c>
      <c r="C18" s="5"/>
      <c r="D18" s="5"/>
      <c r="E18" s="9" t="n">
        <v>463</v>
      </c>
      <c r="F18" s="5"/>
      <c r="G18" s="5"/>
      <c r="H18" s="7"/>
      <c r="I18" s="7"/>
      <c r="J18" s="7"/>
      <c r="K18" s="8"/>
      <c r="L18" s="7"/>
      <c r="M18" s="7"/>
      <c r="N18" s="7"/>
    </row>
    <row r="19" customFormat="false" ht="13.2" hidden="false" customHeight="false" outlineLevel="0" collapsed="false">
      <c r="A19" s="5"/>
      <c r="B19" s="5" t="s">
        <v>58</v>
      </c>
      <c r="C19" s="5"/>
      <c r="D19" s="5"/>
      <c r="E19" s="9" t="n">
        <v>763</v>
      </c>
      <c r="F19" s="5"/>
      <c r="G19" s="5"/>
      <c r="H19" s="7"/>
      <c r="I19" s="7"/>
      <c r="J19" s="7"/>
      <c r="K19" s="8"/>
      <c r="L19" s="7"/>
      <c r="M19" s="7"/>
      <c r="N19" s="7"/>
    </row>
    <row r="20" customFormat="false" ht="13.2" hidden="false" customHeight="false" outlineLevel="0" collapsed="false">
      <c r="A20" s="5"/>
      <c r="B20" s="5" t="s">
        <v>59</v>
      </c>
      <c r="C20" s="5"/>
      <c r="D20" s="5"/>
      <c r="E20" s="9" t="n">
        <v>1368</v>
      </c>
      <c r="F20" s="5"/>
      <c r="G20" s="5"/>
      <c r="H20" s="7"/>
      <c r="I20" s="7"/>
      <c r="J20" s="7"/>
      <c r="K20" s="8"/>
      <c r="L20" s="7"/>
      <c r="M20" s="7"/>
      <c r="N20" s="7"/>
    </row>
    <row r="21" customFormat="false" ht="13.8" hidden="false" customHeight="false" outlineLevel="0" collapsed="false">
      <c r="A21" s="5"/>
      <c r="B21" s="5" t="s">
        <v>60</v>
      </c>
      <c r="C21" s="5"/>
      <c r="D21" s="5"/>
      <c r="E21" s="10" t="n">
        <v>915</v>
      </c>
      <c r="F21" s="5"/>
      <c r="G21" s="5"/>
      <c r="H21" s="7"/>
      <c r="I21" s="7"/>
      <c r="J21" s="7"/>
      <c r="K21" s="8"/>
      <c r="L21" s="7"/>
      <c r="M21" s="7"/>
      <c r="N21" s="7"/>
    </row>
    <row r="22" customFormat="false" ht="13.8" hidden="false" customHeight="false" outlineLevel="0" collapsed="false">
      <c r="A22" s="5"/>
      <c r="B22" s="5" t="s">
        <v>61</v>
      </c>
      <c r="C22" s="5"/>
      <c r="D22" s="5"/>
      <c r="E22" s="11" t="n">
        <f aca="false">SUM(E6:E21)</f>
        <v>5979</v>
      </c>
      <c r="F22" s="5"/>
      <c r="G22" s="5"/>
      <c r="H22" s="7"/>
      <c r="I22" s="7"/>
      <c r="J22" s="7"/>
      <c r="K22" s="8"/>
      <c r="L22" s="7"/>
      <c r="M22" s="7"/>
      <c r="N22" s="7"/>
    </row>
    <row r="23" customFormat="false" ht="13.2" hidden="false" customHeight="false" outlineLevel="0" collapsed="false">
      <c r="A23" s="5"/>
      <c r="B23" s="5"/>
      <c r="C23" s="5"/>
      <c r="D23" s="5"/>
      <c r="E23" s="12"/>
      <c r="F23" s="5"/>
      <c r="G23" s="5"/>
      <c r="H23" s="7"/>
      <c r="I23" s="7"/>
      <c r="J23" s="7"/>
      <c r="K23" s="8"/>
      <c r="L23" s="7"/>
      <c r="M23" s="7"/>
      <c r="N23" s="7"/>
    </row>
    <row r="24" customFormat="false" ht="13.2" hidden="false" customHeight="false" outlineLevel="0" collapsed="false">
      <c r="A24" s="4" t="s">
        <v>62</v>
      </c>
      <c r="B24" s="5"/>
      <c r="C24" s="5"/>
      <c r="D24" s="5"/>
      <c r="E24" s="9" t="n">
        <v>0</v>
      </c>
      <c r="F24" s="5"/>
      <c r="G24" s="5"/>
      <c r="H24" s="7"/>
      <c r="I24" s="7"/>
      <c r="J24" s="7"/>
      <c r="K24" s="8"/>
      <c r="L24" s="7"/>
      <c r="M24" s="7"/>
      <c r="N24" s="7"/>
    </row>
    <row r="25" customFormat="false" ht="13.2" hidden="false" customHeight="false" outlineLevel="0" collapsed="false">
      <c r="A25" s="4" t="s">
        <v>63</v>
      </c>
      <c r="B25" s="5"/>
      <c r="C25" s="5"/>
      <c r="D25" s="5"/>
      <c r="E25" s="12"/>
      <c r="F25" s="5"/>
      <c r="G25" s="5"/>
      <c r="H25" s="7"/>
      <c r="I25" s="7"/>
      <c r="J25" s="7"/>
      <c r="K25" s="8"/>
      <c r="L25" s="7"/>
      <c r="M25" s="7"/>
      <c r="N25" s="7"/>
    </row>
    <row r="26" customFormat="false" ht="13.2" hidden="false" customHeight="false" outlineLevel="0" collapsed="false">
      <c r="A26" s="5"/>
      <c r="B26" s="5"/>
      <c r="C26" s="5"/>
      <c r="D26" s="5"/>
      <c r="E26" s="12"/>
      <c r="F26" s="5"/>
      <c r="G26" s="5"/>
      <c r="H26" s="7"/>
      <c r="I26" s="7"/>
      <c r="J26" s="7"/>
      <c r="K26" s="8"/>
      <c r="L26" s="7"/>
      <c r="M26" s="7"/>
      <c r="N26" s="7"/>
    </row>
    <row r="27" customFormat="false" ht="13.2" hidden="false" customHeight="false" outlineLevel="0" collapsed="false">
      <c r="A27" s="4" t="s">
        <v>64</v>
      </c>
      <c r="B27" s="5"/>
      <c r="C27" s="5"/>
      <c r="D27" s="5"/>
      <c r="E27" s="5"/>
      <c r="F27" s="5"/>
      <c r="G27" s="5"/>
      <c r="H27" s="5"/>
      <c r="I27" s="5"/>
      <c r="J27" s="5"/>
      <c r="K27" s="5"/>
      <c r="L27" s="5"/>
      <c r="M27" s="5"/>
      <c r="N27" s="5"/>
    </row>
    <row r="28" customFormat="false" ht="13.2" hidden="false" customHeight="false" outlineLevel="0" collapsed="false">
      <c r="A28" s="5"/>
      <c r="B28" s="5" t="s">
        <v>65</v>
      </c>
      <c r="C28" s="5"/>
      <c r="D28" s="5"/>
      <c r="E28" s="13" t="n">
        <v>39486</v>
      </c>
      <c r="F28" s="5"/>
      <c r="G28" s="5"/>
      <c r="H28" s="14"/>
      <c r="I28" s="14"/>
      <c r="J28" s="14"/>
      <c r="K28" s="15"/>
      <c r="L28" s="15"/>
      <c r="M28" s="7"/>
      <c r="N28" s="7"/>
    </row>
    <row r="29" customFormat="false" ht="13.2" hidden="false" customHeight="false" outlineLevel="0" collapsed="false">
      <c r="A29" s="5"/>
      <c r="B29" s="5" t="s">
        <v>66</v>
      </c>
      <c r="C29" s="5"/>
      <c r="D29" s="5"/>
      <c r="E29" s="13" t="n">
        <v>39535</v>
      </c>
      <c r="F29" s="5"/>
      <c r="G29" s="5"/>
      <c r="H29" s="7"/>
      <c r="I29" s="7"/>
      <c r="J29" s="7"/>
      <c r="K29" s="8" t="n">
        <v>1</v>
      </c>
      <c r="L29" s="7"/>
      <c r="M29" s="7"/>
      <c r="N29" s="7"/>
    </row>
    <row r="30" customFormat="false" ht="13.2" hidden="false" customHeight="false" outlineLevel="0" collapsed="false">
      <c r="A30" s="5"/>
      <c r="B30" s="5"/>
      <c r="C30" s="5"/>
      <c r="D30" s="5"/>
      <c r="E30" s="12"/>
      <c r="F30" s="5"/>
      <c r="G30" s="5"/>
      <c r="H30" s="7"/>
      <c r="I30" s="7"/>
      <c r="J30" s="7"/>
      <c r="K30" s="8"/>
      <c r="L30" s="7"/>
      <c r="M30" s="7"/>
      <c r="N30" s="7"/>
    </row>
    <row r="31" customFormat="false" ht="13.2" hidden="false" customHeight="false" outlineLevel="0" collapsed="false">
      <c r="A31" s="4" t="s">
        <v>67</v>
      </c>
      <c r="B31" s="5"/>
      <c r="C31" s="5"/>
      <c r="D31" s="5"/>
      <c r="E31" s="5"/>
      <c r="F31" s="5"/>
      <c r="G31" s="5"/>
      <c r="H31" s="5"/>
      <c r="I31" s="7"/>
      <c r="J31" s="16"/>
      <c r="K31" s="16"/>
      <c r="L31" s="5"/>
      <c r="M31" s="5"/>
      <c r="N31" s="5"/>
    </row>
    <row r="32" customFormat="false" ht="13.2" hidden="false" customHeight="false" outlineLevel="0" collapsed="false">
      <c r="A32" s="5"/>
      <c r="B32" s="5" t="s">
        <v>68</v>
      </c>
      <c r="C32" s="5"/>
      <c r="D32" s="5"/>
      <c r="E32" s="5"/>
      <c r="F32" s="5"/>
      <c r="G32" s="17" t="n">
        <v>0</v>
      </c>
      <c r="H32" s="9"/>
      <c r="I32" s="7"/>
      <c r="J32" s="16" t="b">
        <f aca="false">TRUE()</f>
        <v>1</v>
      </c>
      <c r="K32" s="5"/>
      <c r="L32" s="5"/>
      <c r="M32" s="5"/>
      <c r="N32" s="5"/>
    </row>
    <row r="33" customFormat="false" ht="13.2" hidden="false" customHeight="false" outlineLevel="0" collapsed="false">
      <c r="A33" s="5"/>
      <c r="B33" s="5" t="s">
        <v>69</v>
      </c>
      <c r="C33" s="5"/>
      <c r="D33" s="5"/>
      <c r="E33" s="5"/>
      <c r="F33" s="5"/>
      <c r="G33" s="17" t="n">
        <v>0</v>
      </c>
      <c r="H33" s="9" t="s">
        <v>70</v>
      </c>
      <c r="I33" s="7"/>
      <c r="J33" s="16"/>
      <c r="K33" s="5"/>
      <c r="L33" s="5"/>
      <c r="M33" s="5"/>
      <c r="N33" s="5"/>
    </row>
    <row r="34" customFormat="false" ht="13.2" hidden="false" customHeight="false" outlineLevel="0" collapsed="false">
      <c r="A34" s="5"/>
      <c r="B34" s="5" t="s">
        <v>71</v>
      </c>
      <c r="C34" s="5"/>
      <c r="D34" s="5"/>
      <c r="E34" s="5"/>
      <c r="F34" s="17" t="n">
        <v>0</v>
      </c>
      <c r="G34" s="17" t="n">
        <v>0</v>
      </c>
      <c r="H34" s="9"/>
      <c r="I34" s="7"/>
      <c r="J34" s="16"/>
      <c r="K34" s="5"/>
      <c r="L34" s="5"/>
      <c r="M34" s="5"/>
      <c r="N34" s="5"/>
    </row>
    <row r="35" customFormat="false" ht="13.2" hidden="false" customHeight="false" outlineLevel="0" collapsed="false">
      <c r="A35" s="5"/>
      <c r="B35" s="5" t="s">
        <v>72</v>
      </c>
      <c r="C35" s="5"/>
      <c r="D35" s="5"/>
      <c r="E35" s="18"/>
      <c r="F35" s="18"/>
      <c r="G35" s="18"/>
      <c r="H35" s="18"/>
      <c r="I35" s="19" t="n">
        <v>0</v>
      </c>
      <c r="J35" s="16"/>
      <c r="K35" s="5"/>
      <c r="L35" s="5"/>
      <c r="M35" s="5"/>
      <c r="N35" s="5"/>
    </row>
    <row r="36" customFormat="false" ht="13.2" hidden="false" customHeight="false" outlineLevel="0" collapsed="false">
      <c r="A36" s="5"/>
      <c r="B36" s="5"/>
      <c r="C36" s="5"/>
      <c r="D36" s="5"/>
      <c r="E36" s="20"/>
      <c r="F36" s="21"/>
      <c r="G36" s="5"/>
      <c r="H36" s="5"/>
      <c r="I36" s="7"/>
      <c r="J36" s="16"/>
      <c r="K36" s="5"/>
      <c r="L36" s="5"/>
      <c r="M36" s="5"/>
      <c r="N36" s="5"/>
    </row>
    <row r="37" customFormat="false" ht="13.2" hidden="false" customHeight="false" outlineLevel="0" collapsed="false">
      <c r="A37" s="4" t="s">
        <v>73</v>
      </c>
      <c r="B37" s="5"/>
      <c r="C37" s="5"/>
      <c r="D37" s="5"/>
      <c r="E37" s="5"/>
      <c r="F37" s="5"/>
      <c r="G37" s="5"/>
      <c r="H37" s="5"/>
      <c r="I37" s="7"/>
      <c r="J37" s="16"/>
      <c r="K37" s="5"/>
      <c r="L37" s="5"/>
      <c r="M37" s="5"/>
      <c r="N37" s="5"/>
    </row>
    <row r="38" customFormat="false" ht="13.2" hidden="false" customHeight="false" outlineLevel="0" collapsed="false">
      <c r="A38" s="4" t="s">
        <v>74</v>
      </c>
      <c r="B38" s="5"/>
      <c r="C38" s="5"/>
      <c r="D38" s="5"/>
      <c r="E38" s="5"/>
      <c r="F38" s="5"/>
      <c r="G38" s="5"/>
      <c r="H38" s="5"/>
      <c r="I38" s="16" t="b">
        <f aca="false">FALSE()</f>
        <v>0</v>
      </c>
      <c r="J38" s="22"/>
      <c r="K38" s="5"/>
      <c r="L38" s="5"/>
      <c r="M38" s="5"/>
      <c r="N38" s="5"/>
    </row>
    <row r="39" customFormat="false" ht="13.2" hidden="false" customHeight="false" outlineLevel="0" collapsed="false">
      <c r="A39" s="5"/>
      <c r="B39" s="23" t="s">
        <v>75</v>
      </c>
      <c r="C39" s="24" t="n">
        <f aca="false">IF(E39="y",1,0)</f>
        <v>0</v>
      </c>
      <c r="D39" s="24"/>
      <c r="E39" s="25"/>
      <c r="F39" s="5"/>
      <c r="G39" s="16" t="b">
        <f aca="false">TRUE()</f>
        <v>1</v>
      </c>
      <c r="H39" s="7"/>
      <c r="I39" s="22"/>
      <c r="J39" s="22"/>
      <c r="K39" s="5"/>
      <c r="L39" s="5"/>
      <c r="M39" s="5"/>
      <c r="N39" s="5"/>
    </row>
    <row r="40" customFormat="false" ht="13.2" hidden="false" customHeight="false" outlineLevel="0" collapsed="false">
      <c r="A40" s="5"/>
      <c r="B40" s="23" t="s">
        <v>76</v>
      </c>
      <c r="C40" s="24" t="n">
        <f aca="false">IF(E40="y",1,0)</f>
        <v>0</v>
      </c>
      <c r="D40" s="24"/>
      <c r="E40" s="25"/>
      <c r="F40" s="5"/>
      <c r="G40" s="7"/>
      <c r="H40" s="7"/>
      <c r="I40" s="22"/>
      <c r="J40" s="22"/>
      <c r="K40" s="5"/>
      <c r="L40" s="5"/>
      <c r="M40" s="5"/>
      <c r="N40" s="5"/>
    </row>
    <row r="41" customFormat="false" ht="13.2" hidden="false" customHeight="false" outlineLevel="0" collapsed="false">
      <c r="A41" s="5"/>
      <c r="B41" s="5" t="s">
        <v>77</v>
      </c>
      <c r="C41" s="24" t="n">
        <f aca="false">IF(E41="y",1,0)</f>
        <v>0</v>
      </c>
      <c r="D41" s="24"/>
      <c r="E41" s="25"/>
      <c r="F41" s="17" t="n">
        <v>0</v>
      </c>
      <c r="G41" s="7"/>
      <c r="H41" s="7"/>
      <c r="I41" s="22"/>
      <c r="J41" s="22"/>
      <c r="K41" s="5"/>
      <c r="L41" s="5"/>
      <c r="M41" s="5"/>
      <c r="N41" s="5"/>
    </row>
    <row r="42" customFormat="false" ht="13.2" hidden="false" customHeight="false" outlineLevel="0" collapsed="false">
      <c r="A42" s="5"/>
      <c r="B42" s="5" t="s">
        <v>78</v>
      </c>
      <c r="C42" s="17" t="n">
        <v>0</v>
      </c>
      <c r="D42" s="24"/>
      <c r="E42" s="25" t="s">
        <v>70</v>
      </c>
      <c r="F42" s="17"/>
      <c r="G42" s="7"/>
      <c r="H42" s="7"/>
      <c r="I42" s="22"/>
      <c r="J42" s="22"/>
      <c r="K42" s="5"/>
      <c r="L42" s="5"/>
      <c r="M42" s="5"/>
      <c r="N42" s="5"/>
    </row>
    <row r="43" customFormat="false" ht="13.2" hidden="false" customHeight="false" outlineLevel="0" collapsed="false">
      <c r="A43" s="5"/>
      <c r="B43" s="5"/>
      <c r="C43" s="5"/>
      <c r="D43" s="5"/>
      <c r="E43" s="20"/>
      <c r="F43" s="5"/>
      <c r="G43" s="7"/>
      <c r="H43" s="7"/>
      <c r="I43" s="22"/>
      <c r="J43" s="22"/>
      <c r="K43" s="5"/>
      <c r="L43" s="5"/>
      <c r="M43" s="5"/>
      <c r="N43" s="5"/>
    </row>
    <row r="44" customFormat="false" ht="13.2" hidden="false" customHeight="false" outlineLevel="0" collapsed="false">
      <c r="A44" s="4" t="s">
        <v>79</v>
      </c>
      <c r="B44" s="5"/>
      <c r="C44" s="5"/>
      <c r="D44" s="5"/>
      <c r="E44" s="5"/>
      <c r="F44" s="5"/>
      <c r="G44" s="7"/>
      <c r="H44" s="7"/>
      <c r="I44" s="22"/>
      <c r="J44" s="22"/>
      <c r="K44" s="5"/>
      <c r="L44" s="5"/>
      <c r="M44" s="5"/>
      <c r="N44" s="5"/>
    </row>
    <row r="45" customFormat="false" ht="13.2" hidden="false" customHeight="false" outlineLevel="0" collapsed="false">
      <c r="A45" s="4" t="s">
        <v>74</v>
      </c>
      <c r="B45" s="5"/>
      <c r="C45" s="5"/>
      <c r="D45" s="5"/>
      <c r="E45" s="5"/>
      <c r="F45" s="5"/>
      <c r="G45" s="7"/>
      <c r="H45" s="16" t="b">
        <f aca="false">FALSE()</f>
        <v>0</v>
      </c>
      <c r="I45" s="22"/>
      <c r="J45" s="22"/>
      <c r="K45" s="5"/>
      <c r="L45" s="5"/>
      <c r="M45" s="5"/>
      <c r="N45" s="5"/>
    </row>
    <row r="46" customFormat="false" ht="13.2" hidden="false" customHeight="false" outlineLevel="0" collapsed="false">
      <c r="A46" s="5"/>
      <c r="B46" s="5"/>
      <c r="C46" s="5" t="s">
        <v>80</v>
      </c>
      <c r="D46" s="5"/>
      <c r="E46" s="25" t="s">
        <v>70</v>
      </c>
      <c r="F46" s="5"/>
      <c r="G46" s="16" t="b">
        <f aca="false">TRUE()</f>
        <v>1</v>
      </c>
      <c r="H46" s="22"/>
      <c r="I46" s="22"/>
      <c r="J46" s="22"/>
      <c r="K46" s="5"/>
      <c r="L46" s="5"/>
      <c r="M46" s="5"/>
      <c r="N46" s="5"/>
    </row>
    <row r="47" customFormat="false" ht="13.2" hidden="false" customHeight="false" outlineLevel="0" collapsed="false">
      <c r="A47" s="5"/>
      <c r="B47" s="5"/>
      <c r="C47" s="5" t="s">
        <v>81</v>
      </c>
      <c r="D47" s="5"/>
      <c r="E47" s="25"/>
      <c r="F47" s="17" t="n">
        <v>0</v>
      </c>
      <c r="G47" s="7"/>
      <c r="H47" s="22"/>
      <c r="I47" s="22"/>
      <c r="J47" s="22"/>
      <c r="K47" s="5"/>
      <c r="L47" s="5"/>
      <c r="M47" s="5"/>
      <c r="N47" s="5"/>
    </row>
    <row r="48" customFormat="false" ht="13.2" hidden="false" customHeight="false" outlineLevel="0" collapsed="false">
      <c r="A48" s="5"/>
      <c r="B48" s="5"/>
      <c r="C48" s="5"/>
      <c r="D48" s="5"/>
      <c r="E48" s="20"/>
      <c r="F48" s="5"/>
      <c r="G48" s="5"/>
      <c r="H48" s="24" t="n">
        <f aca="false">COUNTIF(E46:E47,"y")</f>
        <v>1</v>
      </c>
      <c r="I48" s="5"/>
      <c r="J48" s="5"/>
      <c r="K48" s="5"/>
      <c r="L48" s="5"/>
      <c r="M48" s="5"/>
      <c r="N48" s="5"/>
    </row>
    <row r="49" customFormat="false" ht="13.2" hidden="false" customHeight="true" outlineLevel="0" collapsed="false">
      <c r="A49" s="26" t="s">
        <v>82</v>
      </c>
      <c r="B49" s="26"/>
      <c r="C49" s="26"/>
      <c r="D49" s="27"/>
      <c r="E49" s="28"/>
      <c r="F49" s="28"/>
      <c r="G49" s="28"/>
      <c r="H49" s="28"/>
      <c r="I49" s="28"/>
      <c r="J49" s="28"/>
      <c r="K49" s="28"/>
      <c r="L49" s="28"/>
      <c r="M49" s="28"/>
      <c r="N49" s="29"/>
    </row>
    <row r="50" customFormat="false" ht="13.2" hidden="false" customHeight="false" outlineLevel="0" collapsed="false">
      <c r="A50" s="26"/>
      <c r="B50" s="26"/>
      <c r="C50" s="26"/>
      <c r="D50" s="27"/>
      <c r="E50" s="28"/>
      <c r="F50" s="28"/>
      <c r="G50" s="28"/>
      <c r="H50" s="28"/>
      <c r="I50" s="28"/>
      <c r="J50" s="28"/>
      <c r="K50" s="28"/>
      <c r="L50" s="28"/>
      <c r="M50" s="28"/>
      <c r="N50" s="29"/>
    </row>
    <row r="51" customFormat="false" ht="13.2" hidden="false" customHeight="false" outlineLevel="0" collapsed="false">
      <c r="A51" s="30"/>
      <c r="B51" s="30"/>
      <c r="C51" s="27"/>
      <c r="D51" s="27"/>
      <c r="E51" s="28"/>
      <c r="F51" s="28"/>
      <c r="G51" s="28"/>
      <c r="H51" s="28"/>
      <c r="I51" s="28"/>
      <c r="J51" s="28"/>
      <c r="K51" s="28"/>
      <c r="L51" s="28"/>
      <c r="M51" s="28"/>
      <c r="N51" s="29"/>
    </row>
    <row r="52" customFormat="false" ht="13.2" hidden="false" customHeight="false" outlineLevel="0" collapsed="false">
      <c r="A52" s="30"/>
      <c r="B52" s="30"/>
      <c r="C52" s="27"/>
      <c r="D52" s="27"/>
      <c r="E52" s="28"/>
      <c r="F52" s="28"/>
      <c r="G52" s="28"/>
      <c r="H52" s="28"/>
      <c r="I52" s="28"/>
      <c r="J52" s="28"/>
      <c r="K52" s="28"/>
      <c r="L52" s="28"/>
      <c r="M52" s="28"/>
      <c r="N52" s="29"/>
    </row>
    <row r="53" customFormat="false" ht="13.2" hidden="false" customHeight="false" outlineLevel="0" collapsed="false">
      <c r="A53" s="30"/>
      <c r="B53" s="30"/>
      <c r="C53" s="27"/>
      <c r="D53" s="27"/>
      <c r="E53" s="28"/>
      <c r="F53" s="28"/>
      <c r="G53" s="28"/>
      <c r="H53" s="28"/>
      <c r="I53" s="28"/>
      <c r="J53" s="28"/>
      <c r="K53" s="28"/>
      <c r="L53" s="28"/>
      <c r="M53" s="28"/>
      <c r="N53" s="29"/>
    </row>
    <row r="54" customFormat="false" ht="13.2" hidden="false" customHeight="false" outlineLevel="0" collapsed="false">
      <c r="A54" s="30"/>
      <c r="B54" s="30"/>
      <c r="C54" s="27"/>
      <c r="D54" s="27"/>
      <c r="E54" s="28"/>
      <c r="F54" s="28"/>
      <c r="G54" s="28"/>
      <c r="H54" s="28"/>
      <c r="I54" s="28"/>
      <c r="J54" s="28"/>
      <c r="K54" s="28"/>
      <c r="L54" s="28"/>
      <c r="M54" s="28"/>
      <c r="N54" s="29"/>
    </row>
    <row r="55" customFormat="false" ht="13.2" hidden="false" customHeight="false" outlineLevel="0" collapsed="false">
      <c r="A55" s="30"/>
      <c r="B55" s="30"/>
      <c r="C55" s="27"/>
      <c r="D55" s="27"/>
      <c r="E55" s="28"/>
      <c r="F55" s="28"/>
      <c r="G55" s="28"/>
      <c r="H55" s="28"/>
      <c r="I55" s="28"/>
      <c r="J55" s="28"/>
      <c r="K55" s="28"/>
      <c r="L55" s="28"/>
      <c r="M55" s="28"/>
      <c r="N55" s="29"/>
    </row>
    <row r="56" customFormat="false" ht="13.2" hidden="false" customHeight="false" outlineLevel="0" collapsed="false">
      <c r="A56" s="30"/>
      <c r="B56" s="30"/>
      <c r="C56" s="27"/>
      <c r="D56" s="27"/>
      <c r="E56" s="28"/>
      <c r="F56" s="28"/>
      <c r="G56" s="28"/>
      <c r="H56" s="28"/>
      <c r="I56" s="28"/>
      <c r="J56" s="28"/>
      <c r="K56" s="28"/>
      <c r="L56" s="28"/>
      <c r="M56" s="28"/>
      <c r="N56" s="29"/>
    </row>
    <row r="57" customFormat="false" ht="13.2" hidden="false" customHeight="false" outlineLevel="0" collapsed="false">
      <c r="A57" s="30"/>
      <c r="B57" s="30"/>
      <c r="C57" s="27"/>
      <c r="D57" s="27"/>
      <c r="E57" s="28"/>
      <c r="F57" s="28"/>
      <c r="G57" s="28"/>
      <c r="H57" s="28"/>
      <c r="I57" s="28"/>
      <c r="J57" s="28"/>
      <c r="K57" s="28"/>
      <c r="L57" s="28"/>
      <c r="M57" s="28"/>
      <c r="N57" s="29"/>
    </row>
    <row r="58" customFormat="false" ht="13.2" hidden="false" customHeight="false" outlineLevel="0" collapsed="false">
      <c r="A58" s="30"/>
      <c r="B58" s="30"/>
      <c r="C58" s="27"/>
      <c r="D58" s="27"/>
      <c r="E58" s="28"/>
      <c r="F58" s="28"/>
      <c r="G58" s="28"/>
      <c r="H58" s="28"/>
      <c r="I58" s="28"/>
      <c r="J58" s="28"/>
      <c r="K58" s="28"/>
      <c r="L58" s="28"/>
      <c r="M58" s="28"/>
      <c r="N58" s="29"/>
    </row>
    <row r="59" customFormat="false" ht="13.2" hidden="false" customHeight="false" outlineLevel="0" collapsed="false">
      <c r="A59" s="5"/>
      <c r="B59" s="5"/>
      <c r="C59" s="5"/>
      <c r="D59" s="5"/>
      <c r="E59" s="28"/>
      <c r="F59" s="28"/>
      <c r="G59" s="28"/>
      <c r="H59" s="28"/>
      <c r="I59" s="28"/>
      <c r="J59" s="28"/>
      <c r="K59" s="28"/>
      <c r="L59" s="28"/>
      <c r="M59" s="28"/>
      <c r="N59" s="29"/>
    </row>
    <row r="60" customFormat="false" ht="13.2" hidden="false" customHeight="false" outlineLevel="0" collapsed="false">
      <c r="A60" s="5"/>
      <c r="B60" s="5"/>
      <c r="C60" s="5"/>
      <c r="D60" s="5"/>
      <c r="E60" s="28"/>
      <c r="F60" s="28"/>
      <c r="G60" s="28"/>
      <c r="H60" s="28"/>
      <c r="I60" s="28"/>
      <c r="J60" s="28"/>
      <c r="K60" s="28"/>
      <c r="L60" s="28"/>
      <c r="M60" s="28"/>
      <c r="N60" s="29"/>
    </row>
    <row r="61" customFormat="false" ht="13.2" hidden="false" customHeight="false" outlineLevel="0" collapsed="false">
      <c r="A61" s="5"/>
      <c r="B61" s="5"/>
      <c r="C61" s="5"/>
      <c r="D61" s="5"/>
      <c r="E61" s="28"/>
      <c r="F61" s="28"/>
      <c r="G61" s="28"/>
      <c r="H61" s="28"/>
      <c r="I61" s="28"/>
      <c r="J61" s="28"/>
      <c r="K61" s="28"/>
      <c r="L61" s="28"/>
      <c r="M61" s="28"/>
      <c r="N61" s="29"/>
    </row>
    <row r="62" customFormat="false" ht="13.2" hidden="false" customHeight="false" outlineLevel="0" collapsed="false">
      <c r="A62" s="5"/>
      <c r="B62" s="5"/>
      <c r="C62" s="5"/>
      <c r="D62" s="5"/>
      <c r="E62" s="28"/>
      <c r="F62" s="28"/>
      <c r="G62" s="28"/>
      <c r="H62" s="28"/>
      <c r="I62" s="28"/>
      <c r="J62" s="28"/>
      <c r="K62" s="28"/>
      <c r="L62" s="28"/>
      <c r="M62" s="28"/>
      <c r="N62" s="29"/>
    </row>
    <row r="63" customFormat="false" ht="13.2" hidden="false" customHeight="false" outlineLevel="0" collapsed="false">
      <c r="A63" s="5"/>
      <c r="B63" s="5"/>
      <c r="C63" s="5"/>
      <c r="D63" s="5"/>
      <c r="E63" s="28"/>
      <c r="F63" s="28"/>
      <c r="G63" s="28"/>
      <c r="H63" s="28"/>
      <c r="I63" s="28"/>
      <c r="J63" s="28"/>
      <c r="K63" s="28"/>
      <c r="L63" s="28"/>
      <c r="M63" s="28"/>
      <c r="N63" s="29"/>
    </row>
    <row r="64" customFormat="false" ht="13.2" hidden="false" customHeight="false" outlineLevel="0" collapsed="false">
      <c r="A64" s="5"/>
      <c r="B64" s="5"/>
      <c r="C64" s="5"/>
      <c r="D64" s="5"/>
      <c r="E64" s="28"/>
      <c r="F64" s="28"/>
      <c r="G64" s="28"/>
      <c r="H64" s="28"/>
      <c r="I64" s="28"/>
      <c r="J64" s="28"/>
      <c r="K64" s="28"/>
      <c r="L64" s="28"/>
      <c r="M64" s="28"/>
      <c r="N64" s="29"/>
    </row>
    <row r="65" customFormat="false" ht="13.2" hidden="false" customHeight="false" outlineLevel="0" collapsed="false">
      <c r="A65" s="5"/>
      <c r="B65" s="5"/>
      <c r="C65" s="5"/>
      <c r="D65" s="5"/>
      <c r="E65" s="5"/>
      <c r="F65" s="5"/>
      <c r="G65" s="5"/>
      <c r="H65" s="5"/>
      <c r="I65" s="5"/>
      <c r="J65" s="5"/>
      <c r="K65" s="5"/>
      <c r="L65" s="5"/>
      <c r="M65" s="5"/>
      <c r="N65" s="5"/>
    </row>
    <row r="66" customFormat="false" ht="13.2" hidden="false" customHeight="false" outlineLevel="0" collapsed="false">
      <c r="A66" s="5" t="s">
        <v>83</v>
      </c>
      <c r="B66" s="5"/>
      <c r="C66" s="5"/>
      <c r="D66" s="5"/>
      <c r="E66" s="5"/>
      <c r="F66" s="5"/>
      <c r="G66" s="5"/>
      <c r="H66" s="5"/>
      <c r="I66" s="5"/>
      <c r="J66" s="5"/>
      <c r="K66" s="5"/>
      <c r="L66" s="5"/>
      <c r="M66" s="5"/>
      <c r="N66" s="5"/>
    </row>
    <row r="67" customFormat="false" ht="13.2" hidden="false" customHeight="false" outlineLevel="0" collapsed="false">
      <c r="A67" s="5"/>
      <c r="B67" s="5"/>
      <c r="C67" s="5"/>
      <c r="D67" s="5"/>
      <c r="E67" s="5"/>
      <c r="F67" s="5"/>
      <c r="G67" s="5"/>
      <c r="H67" s="5"/>
      <c r="I67" s="5"/>
      <c r="J67" s="5"/>
      <c r="K67" s="5"/>
      <c r="L67" s="5"/>
      <c r="M67" s="5"/>
      <c r="N67" s="5"/>
    </row>
  </sheetData>
  <mergeCells count="3">
    <mergeCell ref="E35:H35"/>
    <mergeCell ref="A49:C50"/>
    <mergeCell ref="E49:M64"/>
  </mergeCells>
  <dataValidations count="2">
    <dataValidation allowBlank="true" error="Your start date begins before 1st January 2006 or after 31st Mar 2006. Are you sure?" errorStyle="warning" errorTitle="Dates" operator="between" prompt="Please enter date in the following format dd-mmm-yy" promptTitle="Dates" showDropDown="false" showErrorMessage="true" showInputMessage="true" sqref="E28:E29" type="date">
      <formula1>38718</formula1>
      <formula2>38807</formula2>
    </dataValidation>
    <dataValidation allowBlank="true" error="Please input 'y' in only one box.You can not enter any other value other than 'y'." errorStyle="stop" operator="between" showDropDown="false" showErrorMessage="true" showInputMessage="false" sqref="H32:H34 E39:E42" type="custom">
      <formula1>H32="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2"/>
  <sheetViews>
    <sheetView showFormulas="false" showGridLines="true" showRowColHeaders="true" showZeros="true" rightToLeft="false" tabSelected="false" showOutlineSymbols="true" defaultGridColor="true" view="normal" topLeftCell="A281" colorId="64" zoomScale="75" zoomScaleNormal="75" zoomScalePageLayoutView="100" workbookViewId="0">
      <selection pane="topLeft" activeCell="B135" activeCellId="0" sqref="B135"/>
    </sheetView>
  </sheetViews>
  <sheetFormatPr defaultColWidth="9.0546875" defaultRowHeight="13.2" zeroHeight="false" outlineLevelRow="0" outlineLevelCol="0"/>
  <cols>
    <col collapsed="false" customWidth="true" hidden="false" outlineLevel="0" max="1" min="1" style="0" width="14.87"/>
    <col collapsed="false" customWidth="true" hidden="false" outlineLevel="0" max="2" min="2" style="0" width="51.66"/>
    <col collapsed="false" customWidth="false" hidden="false" outlineLevel="0" max="3" min="3" style="31" width="9.1"/>
    <col collapsed="false" customWidth="true" hidden="false" outlineLevel="0" max="4" min="4" style="32" width="11.1"/>
    <col collapsed="false" customWidth="true" hidden="false" outlineLevel="0" max="5" min="5" style="33" width="55.43"/>
  </cols>
  <sheetData>
    <row r="1" s="2" customFormat="true" ht="13.2" hidden="false" customHeight="false" outlineLevel="0" collapsed="false">
      <c r="A1" s="2" t="s">
        <v>84</v>
      </c>
      <c r="C1" s="34"/>
      <c r="D1" s="35"/>
      <c r="E1" s="36" t="s">
        <v>85</v>
      </c>
    </row>
    <row r="2" customFormat="false" ht="13.2" hidden="false" customHeight="false" outlineLevel="0" collapsed="false">
      <c r="E2" s="33" t="s">
        <v>86</v>
      </c>
    </row>
    <row r="3" customFormat="false" ht="15.6" hidden="false" customHeight="false" outlineLevel="0" collapsed="false">
      <c r="A3" s="37" t="s">
        <v>87</v>
      </c>
    </row>
    <row r="5" customFormat="false" ht="13.2" hidden="false" customHeight="false" outlineLevel="0" collapsed="false">
      <c r="B5" s="0" t="s">
        <v>88</v>
      </c>
      <c r="C5" s="31" t="s">
        <v>89</v>
      </c>
      <c r="D5" s="32" t="s">
        <v>90</v>
      </c>
    </row>
    <row r="6" customFormat="false" ht="13.2" hidden="false" customHeight="false" outlineLevel="0" collapsed="false">
      <c r="A6" s="0" t="n">
        <v>1</v>
      </c>
      <c r="B6" s="0" t="s">
        <v>91</v>
      </c>
      <c r="C6" s="31" t="n">
        <v>0</v>
      </c>
      <c r="D6" s="38" t="n">
        <f aca="false">IF(C$11=0,"",C6/C$11)</f>
        <v>0</v>
      </c>
      <c r="E6" s="33" t="n">
        <v>1</v>
      </c>
    </row>
    <row r="7" customFormat="false" ht="13.2" hidden="false" customHeight="false" outlineLevel="0" collapsed="false">
      <c r="A7" s="0" t="n">
        <v>2</v>
      </c>
      <c r="B7" s="0" t="s">
        <v>92</v>
      </c>
      <c r="C7" s="31" t="n">
        <v>1</v>
      </c>
      <c r="D7" s="38" t="n">
        <f aca="false">IF(C$11=0,"",C7/C$11)</f>
        <v>0.00119760479041916</v>
      </c>
      <c r="E7" s="33" t="n">
        <v>2</v>
      </c>
    </row>
    <row r="8" customFormat="false" ht="13.2" hidden="false" customHeight="false" outlineLevel="0" collapsed="false">
      <c r="A8" s="0" t="n">
        <v>3</v>
      </c>
      <c r="B8" s="0" t="s">
        <v>93</v>
      </c>
      <c r="C8" s="31" t="n">
        <v>586</v>
      </c>
      <c r="D8" s="38" t="n">
        <f aca="false">IF(C$11=0,"",C8/C$11)</f>
        <v>0.701796407185629</v>
      </c>
      <c r="E8" s="33" t="n">
        <v>3</v>
      </c>
    </row>
    <row r="9" customFormat="false" ht="13.2" hidden="false" customHeight="false" outlineLevel="0" collapsed="false">
      <c r="A9" s="0" t="n">
        <v>4</v>
      </c>
      <c r="B9" s="0" t="s">
        <v>94</v>
      </c>
      <c r="C9" s="31" t="n">
        <v>248</v>
      </c>
      <c r="D9" s="38" t="n">
        <f aca="false">IF(C$11=0,"",C9/C$11)</f>
        <v>0.297005988023952</v>
      </c>
      <c r="E9" s="33" t="n">
        <v>4</v>
      </c>
    </row>
    <row r="10" customFormat="false" ht="13.2" hidden="false" customHeight="false" outlineLevel="0" collapsed="false">
      <c r="B10" s="0" t="s">
        <v>95</v>
      </c>
      <c r="C10" s="31" t="n">
        <v>587</v>
      </c>
      <c r="D10" s="38" t="n">
        <f aca="false">IF(C$11=0,"",C10/C$11)</f>
        <v>0.702994011976048</v>
      </c>
    </row>
    <row r="11" customFormat="false" ht="13.2" hidden="false" customHeight="false" outlineLevel="0" collapsed="false">
      <c r="B11" s="0" t="s">
        <v>96</v>
      </c>
      <c r="C11" s="31" t="n">
        <v>835</v>
      </c>
      <c r="D11" s="38" t="n">
        <f aca="false">IF(C$11=0,"",C11/C$11)</f>
        <v>1</v>
      </c>
      <c r="E11" s="33" t="s">
        <v>97</v>
      </c>
    </row>
    <row r="12" customFormat="false" ht="13.2" hidden="false" customHeight="false" outlineLevel="0" collapsed="false">
      <c r="D12" s="38"/>
    </row>
    <row r="13" customFormat="false" ht="13.8" hidden="false" customHeight="false" outlineLevel="0" collapsed="false"/>
    <row r="14" customFormat="false" ht="13.2" hidden="false" customHeight="true" outlineLevel="0" collapsed="false">
      <c r="A14" s="39" t="s">
        <v>98</v>
      </c>
      <c r="B14" s="39"/>
      <c r="C14" s="39"/>
      <c r="D14" s="39"/>
      <c r="E14" s="39"/>
    </row>
    <row r="15" customFormat="false" ht="13.2" hidden="false" customHeight="false" outlineLevel="0" collapsed="false">
      <c r="A15" s="39"/>
      <c r="B15" s="39"/>
      <c r="C15" s="39"/>
      <c r="D15" s="39"/>
      <c r="E15" s="39"/>
    </row>
    <row r="16" customFormat="false" ht="21" hidden="false" customHeight="true" outlineLevel="0" collapsed="false">
      <c r="A16" s="39"/>
      <c r="B16" s="39"/>
      <c r="C16" s="39"/>
      <c r="D16" s="39"/>
      <c r="E16" s="39"/>
    </row>
    <row r="18" s="41" customFormat="true" ht="12.75" hidden="false" customHeight="true" outlineLevel="0" collapsed="false">
      <c r="A18" s="40" t="s">
        <v>99</v>
      </c>
      <c r="C18" s="42"/>
      <c r="D18" s="43"/>
      <c r="E18" s="44"/>
    </row>
    <row r="19" s="41" customFormat="true" ht="13.2" hidden="false" customHeight="false" outlineLevel="0" collapsed="false">
      <c r="C19" s="42"/>
      <c r="D19" s="43"/>
      <c r="E19" s="44"/>
    </row>
    <row r="20" s="41" customFormat="true" ht="13.2" hidden="false" customHeight="false" outlineLevel="0" collapsed="false">
      <c r="C20" s="42"/>
      <c r="D20" s="43"/>
      <c r="E20" s="44"/>
    </row>
    <row r="21" s="41" customFormat="true" ht="13.2" hidden="false" customHeight="false" outlineLevel="0" collapsed="false">
      <c r="A21" s="41" t="n">
        <v>1</v>
      </c>
      <c r="B21" s="41" t="s">
        <v>8</v>
      </c>
      <c r="C21" s="31" t="n">
        <v>822</v>
      </c>
      <c r="D21" s="38" t="n">
        <f aca="false">IF(C$23=0,"",C21/C$23)</f>
        <v>0.984431137724551</v>
      </c>
      <c r="E21" s="44" t="n">
        <v>1</v>
      </c>
    </row>
    <row r="22" s="41" customFormat="true" ht="13.2" hidden="false" customHeight="false" outlineLevel="0" collapsed="false">
      <c r="A22" s="41" t="n">
        <v>2</v>
      </c>
      <c r="B22" s="41" t="s">
        <v>7</v>
      </c>
      <c r="C22" s="31" t="n">
        <v>13</v>
      </c>
      <c r="D22" s="38" t="n">
        <f aca="false">IF(C$23=0,"",C22/C$23)</f>
        <v>0.0155688622754491</v>
      </c>
      <c r="E22" s="44" t="n">
        <v>2</v>
      </c>
    </row>
    <row r="23" s="41" customFormat="true" ht="13.2" hidden="false" customHeight="false" outlineLevel="0" collapsed="false">
      <c r="B23" s="41" t="s">
        <v>96</v>
      </c>
      <c r="C23" s="42" t="n">
        <v>835</v>
      </c>
      <c r="D23" s="38" t="n">
        <f aca="false">IF(C$23=0,"",C23/C$23)</f>
        <v>1</v>
      </c>
      <c r="E23" s="33" t="s">
        <v>97</v>
      </c>
    </row>
    <row r="24" s="41" customFormat="true" ht="13.2" hidden="false" customHeight="false" outlineLevel="0" collapsed="false">
      <c r="C24" s="42"/>
      <c r="D24" s="43"/>
      <c r="E24" s="45"/>
    </row>
    <row r="25" customFormat="false" ht="13.2" hidden="false" customHeight="false" outlineLevel="0" collapsed="false">
      <c r="A25" s="46" t="s">
        <v>100</v>
      </c>
    </row>
    <row r="27" customFormat="false" ht="13.2" hidden="false" customHeight="false" outlineLevel="0" collapsed="false">
      <c r="A27" s="41"/>
      <c r="B27" s="41" t="s">
        <v>101</v>
      </c>
      <c r="C27" s="42" t="s">
        <v>89</v>
      </c>
      <c r="D27" s="43" t="s">
        <v>90</v>
      </c>
    </row>
    <row r="28" customFormat="false" ht="13.2" hidden="false" customHeight="false" outlineLevel="0" collapsed="false">
      <c r="A28" s="0" t="n">
        <v>1</v>
      </c>
      <c r="B28" s="0" t="s">
        <v>102</v>
      </c>
      <c r="C28" s="31" t="n">
        <v>779</v>
      </c>
      <c r="D28" s="38" t="n">
        <f aca="false">IF(C$33=0,"",C28/C$33)</f>
        <v>0.932934131736527</v>
      </c>
      <c r="E28" s="33" t="n">
        <v>1</v>
      </c>
    </row>
    <row r="29" customFormat="false" ht="13.2" hidden="false" customHeight="false" outlineLevel="0" collapsed="false">
      <c r="A29" s="0" t="n">
        <v>2</v>
      </c>
      <c r="B29" s="0" t="s">
        <v>103</v>
      </c>
      <c r="C29" s="31" t="n">
        <v>9</v>
      </c>
      <c r="D29" s="38" t="n">
        <f aca="false">IF(C$33=0,"",C29/C$33)</f>
        <v>0.0107784431137725</v>
      </c>
      <c r="E29" s="33" t="n">
        <v>2</v>
      </c>
    </row>
    <row r="30" customFormat="false" ht="13.2" hidden="false" customHeight="false" outlineLevel="0" collapsed="false">
      <c r="A30" s="0" t="n">
        <v>3</v>
      </c>
      <c r="B30" s="0" t="s">
        <v>104</v>
      </c>
      <c r="C30" s="31" t="n">
        <v>13</v>
      </c>
      <c r="D30" s="38" t="n">
        <f aca="false">IF(C$33=0,"",C30/C$33)</f>
        <v>0.0155688622754491</v>
      </c>
      <c r="E30" s="33" t="n">
        <v>3</v>
      </c>
    </row>
    <row r="31" customFormat="false" ht="13.2" hidden="false" customHeight="false" outlineLevel="0" collapsed="false">
      <c r="A31" s="0" t="n">
        <v>4</v>
      </c>
      <c r="B31" s="0" t="s">
        <v>105</v>
      </c>
      <c r="C31" s="31" t="n">
        <v>3</v>
      </c>
      <c r="D31" s="38" t="n">
        <f aca="false">IF(C$33=0,"",C31/C$33)</f>
        <v>0.00359281437125749</v>
      </c>
      <c r="E31" s="33" t="n">
        <v>4</v>
      </c>
    </row>
    <row r="32" customFormat="false" ht="13.2" hidden="false" customHeight="false" outlineLevel="0" collapsed="false">
      <c r="A32" s="0" t="n">
        <v>5</v>
      </c>
      <c r="B32" s="0" t="s">
        <v>106</v>
      </c>
      <c r="C32" s="31" t="n">
        <v>31</v>
      </c>
      <c r="D32" s="38" t="n">
        <f aca="false">IF(C$33=0,"",C32/C$33)</f>
        <v>0.037125748502994</v>
      </c>
      <c r="E32" s="33" t="n">
        <v>5</v>
      </c>
    </row>
    <row r="33" customFormat="false" ht="13.2" hidden="false" customHeight="false" outlineLevel="0" collapsed="false">
      <c r="B33" s="41" t="s">
        <v>96</v>
      </c>
      <c r="C33" s="31" t="n">
        <v>835</v>
      </c>
      <c r="D33" s="38" t="n">
        <f aca="false">IF(C$33=0,"",C33/C$33)</f>
        <v>1</v>
      </c>
      <c r="E33" s="33" t="s">
        <v>97</v>
      </c>
    </row>
    <row r="36" customFormat="false" ht="13.2" hidden="false" customHeight="false" outlineLevel="0" collapsed="false">
      <c r="A36" s="46" t="s">
        <v>107</v>
      </c>
    </row>
    <row r="38" customFormat="false" ht="13.2" hidden="false" customHeight="false" outlineLevel="0" collapsed="false">
      <c r="B38" s="0" t="s">
        <v>108</v>
      </c>
      <c r="C38" s="31" t="s">
        <v>89</v>
      </c>
      <c r="D38" s="32" t="s">
        <v>90</v>
      </c>
    </row>
    <row r="39" customFormat="false" ht="13.2" hidden="false" customHeight="false" outlineLevel="0" collapsed="false">
      <c r="A39" s="0" t="n">
        <v>1</v>
      </c>
      <c r="B39" s="0" t="s">
        <v>109</v>
      </c>
      <c r="C39" s="31" t="n">
        <v>282</v>
      </c>
      <c r="D39" s="38" t="n">
        <f aca="false">IF(C$41=0,"",C39/C$41)</f>
        <v>0.337724550898204</v>
      </c>
      <c r="E39" s="33" t="n">
        <v>1</v>
      </c>
    </row>
    <row r="40" customFormat="false" ht="13.2" hidden="false" customHeight="false" outlineLevel="0" collapsed="false">
      <c r="A40" s="0" t="n">
        <v>2</v>
      </c>
      <c r="B40" s="0" t="s">
        <v>110</v>
      </c>
      <c r="C40" s="31" t="n">
        <v>553</v>
      </c>
      <c r="D40" s="38" t="n">
        <f aca="false">IF(C$41=0,"",C40/C$41)</f>
        <v>0.662275449101796</v>
      </c>
      <c r="E40" s="33" t="n">
        <v>2</v>
      </c>
    </row>
    <row r="41" customFormat="false" ht="13.2" hidden="false" customHeight="false" outlineLevel="0" collapsed="false">
      <c r="B41" s="0" t="s">
        <v>96</v>
      </c>
      <c r="C41" s="31" t="n">
        <v>835</v>
      </c>
      <c r="D41" s="38" t="n">
        <f aca="false">IF(C$41=0,"",C41/C$41)</f>
        <v>1</v>
      </c>
      <c r="E41" s="33" t="s">
        <v>97</v>
      </c>
    </row>
    <row r="44" customFormat="false" ht="13.2" hidden="false" customHeight="false" outlineLevel="0" collapsed="false">
      <c r="A44" s="46" t="s">
        <v>111</v>
      </c>
    </row>
    <row r="46" customFormat="false" ht="13.2" hidden="false" customHeight="false" outlineLevel="0" collapsed="false">
      <c r="B46" s="0" t="s">
        <v>112</v>
      </c>
      <c r="C46" s="31" t="s">
        <v>89</v>
      </c>
      <c r="D46" s="32" t="s">
        <v>90</v>
      </c>
    </row>
    <row r="47" customFormat="false" ht="13.2" hidden="false" customHeight="false" outlineLevel="0" collapsed="false">
      <c r="A47" s="0" t="n">
        <v>1</v>
      </c>
      <c r="B47" s="0" t="s">
        <v>113</v>
      </c>
      <c r="C47" s="31" t="n">
        <v>3</v>
      </c>
      <c r="D47" s="38" t="n">
        <f aca="false">IF(C$55=0,"",C47/C$55)</f>
        <v>0.00359281437125749</v>
      </c>
      <c r="E47" s="33" t="n">
        <v>1</v>
      </c>
    </row>
    <row r="48" customFormat="false" ht="13.2" hidden="false" customHeight="false" outlineLevel="0" collapsed="false">
      <c r="A48" s="0" t="n">
        <v>2</v>
      </c>
      <c r="B48" s="0" t="s">
        <v>114</v>
      </c>
      <c r="C48" s="31" t="n">
        <v>10</v>
      </c>
      <c r="D48" s="38" t="n">
        <f aca="false">IF(C$55=0,"",C48/C$55)</f>
        <v>0.0119760479041916</v>
      </c>
      <c r="E48" s="33" t="n">
        <v>2</v>
      </c>
    </row>
    <row r="49" customFormat="false" ht="13.2" hidden="false" customHeight="false" outlineLevel="0" collapsed="false">
      <c r="A49" s="0" t="n">
        <v>3</v>
      </c>
      <c r="B49" s="0" t="s">
        <v>115</v>
      </c>
      <c r="C49" s="31" t="n">
        <v>31</v>
      </c>
      <c r="D49" s="38" t="n">
        <f aca="false">IF(C$55=0,"",C49/C$55)</f>
        <v>0.037125748502994</v>
      </c>
      <c r="E49" s="33" t="n">
        <v>3</v>
      </c>
    </row>
    <row r="50" customFormat="false" ht="13.2" hidden="false" customHeight="false" outlineLevel="0" collapsed="false">
      <c r="A50" s="0" t="n">
        <v>4</v>
      </c>
      <c r="B50" s="0" t="s">
        <v>116</v>
      </c>
      <c r="C50" s="31" t="n">
        <v>44</v>
      </c>
      <c r="D50" s="38" t="n">
        <f aca="false">IF(C$55=0,"",C50/C$55)</f>
        <v>0.0526946107784431</v>
      </c>
      <c r="E50" s="33" t="n">
        <v>4</v>
      </c>
    </row>
    <row r="51" customFormat="false" ht="13.2" hidden="false" customHeight="false" outlineLevel="0" collapsed="false">
      <c r="A51" s="0" t="n">
        <v>5</v>
      </c>
      <c r="B51" s="0" t="s">
        <v>117</v>
      </c>
      <c r="C51" s="31" t="n">
        <v>108</v>
      </c>
      <c r="D51" s="38" t="n">
        <f aca="false">IF(C$55=0,"",C51/C$55)</f>
        <v>0.129341317365269</v>
      </c>
      <c r="E51" s="33" t="n">
        <v>5</v>
      </c>
    </row>
    <row r="52" customFormat="false" ht="13.2" hidden="false" customHeight="false" outlineLevel="0" collapsed="false">
      <c r="A52" s="0" t="n">
        <v>6</v>
      </c>
      <c r="B52" s="0" t="s">
        <v>118</v>
      </c>
      <c r="C52" s="31" t="n">
        <v>219</v>
      </c>
      <c r="D52" s="38" t="n">
        <f aca="false">IF(C$55=0,"",C52/C$55)</f>
        <v>0.262275449101796</v>
      </c>
      <c r="E52" s="33" t="n">
        <v>6</v>
      </c>
    </row>
    <row r="53" customFormat="false" ht="13.2" hidden="false" customHeight="false" outlineLevel="0" collapsed="false">
      <c r="A53" s="0" t="n">
        <v>7</v>
      </c>
      <c r="B53" s="0" t="s">
        <v>119</v>
      </c>
      <c r="C53" s="31" t="n">
        <v>242</v>
      </c>
      <c r="D53" s="38" t="n">
        <f aca="false">IF(C$55=0,"",C53/C$55)</f>
        <v>0.289820359281437</v>
      </c>
      <c r="E53" s="33" t="n">
        <v>7</v>
      </c>
    </row>
    <row r="54" customFormat="false" ht="13.2" hidden="false" customHeight="false" outlineLevel="0" collapsed="false">
      <c r="A54" s="0" t="n">
        <v>8</v>
      </c>
      <c r="B54" s="0" t="s">
        <v>120</v>
      </c>
      <c r="C54" s="31" t="n">
        <v>178</v>
      </c>
      <c r="D54" s="38" t="n">
        <f aca="false">IF(C$55=0,"",C54/C$55)</f>
        <v>0.213173652694611</v>
      </c>
      <c r="E54" s="33" t="n">
        <v>8</v>
      </c>
    </row>
    <row r="55" customFormat="false" ht="13.2" hidden="false" customHeight="false" outlineLevel="0" collapsed="false">
      <c r="B55" s="0" t="s">
        <v>121</v>
      </c>
      <c r="C55" s="31" t="n">
        <v>835</v>
      </c>
      <c r="D55" s="38" t="n">
        <f aca="false">IF(C$55=0,"",C55/C$55)</f>
        <v>1</v>
      </c>
      <c r="E55" s="33" t="s">
        <v>97</v>
      </c>
    </row>
    <row r="58" customFormat="false" ht="13.2" hidden="false" customHeight="false" outlineLevel="0" collapsed="false">
      <c r="A58" s="46" t="s">
        <v>122</v>
      </c>
    </row>
    <row r="60" customFormat="false" ht="13.2" hidden="false" customHeight="false" outlineLevel="0" collapsed="false">
      <c r="B60" s="0" t="s">
        <v>123</v>
      </c>
      <c r="C60" s="31" t="s">
        <v>89</v>
      </c>
      <c r="D60" s="32" t="s">
        <v>90</v>
      </c>
    </row>
    <row r="61" customFormat="false" ht="13.2" hidden="false" customHeight="false" outlineLevel="0" collapsed="false">
      <c r="A61" s="3" t="n">
        <v>1</v>
      </c>
      <c r="B61" s="0" t="s">
        <v>124</v>
      </c>
      <c r="C61" s="31" t="n">
        <v>790</v>
      </c>
      <c r="D61" s="38" t="n">
        <f aca="false">IF(C$68=0,"",C61/C$68)</f>
        <v>0.946107784431138</v>
      </c>
      <c r="E61" s="33" t="n">
        <v>1</v>
      </c>
    </row>
    <row r="62" customFormat="false" ht="13.2" hidden="false" customHeight="false" outlineLevel="0" collapsed="false">
      <c r="A62" s="3" t="n">
        <v>2</v>
      </c>
      <c r="B62" s="0" t="s">
        <v>125</v>
      </c>
      <c r="C62" s="31" t="n">
        <v>0</v>
      </c>
      <c r="D62" s="38" t="n">
        <f aca="false">IF(C$68=0,"",C62/C$68)</f>
        <v>0</v>
      </c>
      <c r="E62" s="33" t="n">
        <v>2</v>
      </c>
    </row>
    <row r="63" customFormat="false" ht="13.2" hidden="false" customHeight="false" outlineLevel="0" collapsed="false">
      <c r="A63" s="3" t="n">
        <v>3</v>
      </c>
      <c r="B63" s="0" t="s">
        <v>126</v>
      </c>
      <c r="C63" s="31" t="n">
        <v>19</v>
      </c>
      <c r="D63" s="38" t="n">
        <f aca="false">IF(C$68=0,"",C63/C$68)</f>
        <v>0.0227544910179641</v>
      </c>
      <c r="E63" s="33" t="n">
        <v>3</v>
      </c>
    </row>
    <row r="64" customFormat="false" ht="13.2" hidden="false" customHeight="false" outlineLevel="0" collapsed="false">
      <c r="A64" s="3" t="n">
        <v>4</v>
      </c>
      <c r="B64" s="0" t="s">
        <v>127</v>
      </c>
      <c r="C64" s="31" t="n">
        <v>2</v>
      </c>
      <c r="D64" s="38" t="n">
        <f aca="false">IF(C$68=0,"",C64/C$68)</f>
        <v>0.00239520958083832</v>
      </c>
      <c r="E64" s="33" t="n">
        <v>4</v>
      </c>
    </row>
    <row r="65" customFormat="false" ht="13.2" hidden="false" customHeight="false" outlineLevel="0" collapsed="false">
      <c r="A65" s="3" t="n">
        <v>5</v>
      </c>
      <c r="B65" s="0" t="s">
        <v>128</v>
      </c>
      <c r="C65" s="31" t="n">
        <v>0</v>
      </c>
      <c r="D65" s="38" t="n">
        <f aca="false">IF(C$68=0,"",C65/C$68)</f>
        <v>0</v>
      </c>
      <c r="E65" s="33" t="n">
        <v>5</v>
      </c>
    </row>
    <row r="66" customFormat="false" ht="13.2" hidden="false" customHeight="false" outlineLevel="0" collapsed="false">
      <c r="A66" s="3" t="n">
        <v>6</v>
      </c>
      <c r="B66" s="0" t="s">
        <v>129</v>
      </c>
      <c r="C66" s="31" t="n">
        <v>2</v>
      </c>
      <c r="D66" s="38" t="n">
        <f aca="false">IF(C$68=0,"",C66/C$68)</f>
        <v>0.00239520958083832</v>
      </c>
      <c r="E66" s="33" t="n">
        <v>6</v>
      </c>
    </row>
    <row r="67" customFormat="false" ht="13.2" hidden="false" customHeight="false" outlineLevel="0" collapsed="false">
      <c r="A67" s="3" t="n">
        <v>7</v>
      </c>
      <c r="B67" s="0" t="s">
        <v>130</v>
      </c>
      <c r="C67" s="31" t="n">
        <v>22</v>
      </c>
      <c r="D67" s="38" t="n">
        <f aca="false">IF(C$68=0,"",C67/C$68)</f>
        <v>0.0263473053892216</v>
      </c>
      <c r="E67" s="33" t="n">
        <v>7</v>
      </c>
    </row>
    <row r="68" customFormat="false" ht="13.2" hidden="false" customHeight="false" outlineLevel="0" collapsed="false">
      <c r="B68" s="0" t="s">
        <v>96</v>
      </c>
      <c r="C68" s="31" t="n">
        <v>835</v>
      </c>
      <c r="D68" s="38" t="n">
        <f aca="false">IF(C$68=0,"",C68/C$68)</f>
        <v>1</v>
      </c>
      <c r="E68" s="33" t="s">
        <v>97</v>
      </c>
    </row>
    <row r="69" customFormat="false" ht="13.8" hidden="false" customHeight="false" outlineLevel="0" collapsed="false">
      <c r="D69" s="38"/>
    </row>
    <row r="70" customFormat="false" ht="12.75" hidden="false" customHeight="true" outlineLevel="0" collapsed="false">
      <c r="A70" s="39" t="s">
        <v>131</v>
      </c>
      <c r="B70" s="39"/>
      <c r="C70" s="39"/>
      <c r="D70" s="39"/>
      <c r="E70" s="39"/>
    </row>
    <row r="71" customFormat="false" ht="13.5" hidden="false" customHeight="true" outlineLevel="0" collapsed="false">
      <c r="A71" s="39"/>
      <c r="B71" s="39"/>
      <c r="C71" s="39"/>
      <c r="D71" s="39"/>
      <c r="E71" s="39"/>
    </row>
    <row r="72" customFormat="false" ht="13.8" hidden="false" customHeight="false" outlineLevel="0" collapsed="false">
      <c r="A72" s="39"/>
      <c r="B72" s="39"/>
      <c r="C72" s="39"/>
      <c r="D72" s="39"/>
      <c r="E72" s="39"/>
    </row>
    <row r="73" customFormat="false" ht="15.6" hidden="false" customHeight="false" outlineLevel="0" collapsed="false">
      <c r="A73" s="47"/>
      <c r="B73" s="47"/>
      <c r="C73" s="47"/>
      <c r="D73" s="47"/>
      <c r="E73" s="47"/>
    </row>
    <row r="74" customFormat="false" ht="15.6" hidden="false" customHeight="false" outlineLevel="0" collapsed="false">
      <c r="A74" s="48" t="s">
        <v>132</v>
      </c>
      <c r="B74" s="47"/>
      <c r="C74" s="47"/>
      <c r="D74" s="47"/>
      <c r="E74" s="47"/>
    </row>
    <row r="75" customFormat="false" ht="15.6" hidden="false" customHeight="false" outlineLevel="0" collapsed="false">
      <c r="A75" s="49" t="s">
        <v>133</v>
      </c>
      <c r="B75" s="50" t="s">
        <v>134</v>
      </c>
      <c r="C75" s="47"/>
      <c r="D75" s="47"/>
      <c r="E75" s="47"/>
    </row>
    <row r="76" customFormat="false" ht="15.6" hidden="false" customHeight="false" outlineLevel="0" collapsed="false">
      <c r="A76" s="51"/>
      <c r="B76" s="51"/>
      <c r="C76" s="51"/>
      <c r="D76" s="51"/>
      <c r="E76" s="51"/>
    </row>
    <row r="77" customFormat="false" ht="13.2" hidden="false" customHeight="false" outlineLevel="0" collapsed="false">
      <c r="A77" s="2" t="s">
        <v>135</v>
      </c>
    </row>
    <row r="79" customFormat="false" ht="13.2" hidden="false" customHeight="false" outlineLevel="0" collapsed="false">
      <c r="B79" s="0" t="s">
        <v>136</v>
      </c>
      <c r="C79" s="31" t="s">
        <v>89</v>
      </c>
      <c r="D79" s="32" t="s">
        <v>90</v>
      </c>
    </row>
    <row r="80" customFormat="false" ht="13.2" hidden="false" customHeight="false" outlineLevel="0" collapsed="false">
      <c r="A80" s="0" t="n">
        <v>1</v>
      </c>
      <c r="B80" s="0" t="s">
        <v>137</v>
      </c>
      <c r="C80" s="31" t="n">
        <v>170</v>
      </c>
      <c r="D80" s="38" t="n">
        <f aca="false">IF(C$87=0,"",C80/C$87)</f>
        <v>0.291595197255575</v>
      </c>
      <c r="E80" s="33" t="n">
        <v>1</v>
      </c>
    </row>
    <row r="81" customFormat="false" ht="13.2" hidden="false" customHeight="false" outlineLevel="0" collapsed="false">
      <c r="A81" s="0" t="n">
        <v>2</v>
      </c>
      <c r="B81" s="0" t="s">
        <v>138</v>
      </c>
      <c r="C81" s="31" t="n">
        <v>308</v>
      </c>
      <c r="D81" s="38" t="n">
        <f aca="false">IF(C$87=0,"",C81/C$87)</f>
        <v>0.528301886792453</v>
      </c>
      <c r="E81" s="33" t="n">
        <v>2</v>
      </c>
    </row>
    <row r="82" customFormat="false" ht="13.2" hidden="false" customHeight="false" outlineLevel="0" collapsed="false">
      <c r="A82" s="0" t="n">
        <v>3</v>
      </c>
      <c r="B82" s="0" t="s">
        <v>139</v>
      </c>
      <c r="C82" s="31" t="n">
        <v>79</v>
      </c>
      <c r="D82" s="38" t="n">
        <f aca="false">IF(C$87=0,"",C82/C$87)</f>
        <v>0.135506003430532</v>
      </c>
      <c r="E82" s="33" t="n">
        <v>3</v>
      </c>
    </row>
    <row r="83" customFormat="false" ht="13.2" hidden="false" customHeight="false" outlineLevel="0" collapsed="false">
      <c r="A83" s="0" t="n">
        <v>4</v>
      </c>
      <c r="B83" s="0" t="s">
        <v>140</v>
      </c>
      <c r="C83" s="31" t="n">
        <v>14</v>
      </c>
      <c r="D83" s="38" t="n">
        <f aca="false">IF(C$87=0,"",C83/C$87)</f>
        <v>0.0240137221269297</v>
      </c>
      <c r="E83" s="33" t="n">
        <v>4</v>
      </c>
    </row>
    <row r="84" customFormat="false" ht="13.2" hidden="false" customHeight="false" outlineLevel="0" collapsed="false">
      <c r="A84" s="0" t="n">
        <v>5</v>
      </c>
      <c r="B84" s="0" t="s">
        <v>141</v>
      </c>
      <c r="C84" s="31" t="n">
        <v>11</v>
      </c>
      <c r="D84" s="38" t="n">
        <f aca="false">IF(C$87=0,"",C84/C$87)</f>
        <v>0.0188679245283019</v>
      </c>
      <c r="E84" s="33" t="n">
        <v>5</v>
      </c>
    </row>
    <row r="85" customFormat="false" ht="13.2" hidden="false" customHeight="false" outlineLevel="0" collapsed="false">
      <c r="A85" s="0" t="n">
        <v>6</v>
      </c>
      <c r="B85" s="0" t="s">
        <v>142</v>
      </c>
      <c r="C85" s="31" t="n">
        <v>1</v>
      </c>
      <c r="D85" s="38" t="n">
        <f aca="false">IF(C$87=0,"",C85/C$87)</f>
        <v>0.00171526586620926</v>
      </c>
      <c r="E85" s="33" t="n">
        <v>6</v>
      </c>
    </row>
    <row r="86" customFormat="false" ht="13.2" hidden="false" customHeight="false" outlineLevel="0" collapsed="false">
      <c r="A86" s="0" t="n">
        <v>7</v>
      </c>
      <c r="B86" s="0" t="s">
        <v>143</v>
      </c>
      <c r="C86" s="31" t="n">
        <v>0</v>
      </c>
      <c r="D86" s="38" t="n">
        <f aca="false">IF(C$87=0,"",C86/C$87)</f>
        <v>0</v>
      </c>
      <c r="E86" s="33" t="n">
        <v>7</v>
      </c>
    </row>
    <row r="87" customFormat="false" ht="13.2" hidden="false" customHeight="false" outlineLevel="0" collapsed="false">
      <c r="B87" s="0" t="s">
        <v>95</v>
      </c>
      <c r="C87" s="31" t="n">
        <v>583</v>
      </c>
      <c r="D87" s="38" t="n">
        <f aca="false">IF(C$87=0,"",C87/C$87)</f>
        <v>1</v>
      </c>
    </row>
    <row r="90" customFormat="false" ht="13.2" hidden="false" customHeight="false" outlineLevel="0" collapsed="false">
      <c r="A90" s="2" t="s">
        <v>144</v>
      </c>
    </row>
    <row r="92" customFormat="false" ht="13.2" hidden="false" customHeight="false" outlineLevel="0" collapsed="false">
      <c r="B92" s="0" t="s">
        <v>136</v>
      </c>
      <c r="C92" s="31" t="s">
        <v>89</v>
      </c>
      <c r="D92" s="32" t="s">
        <v>90</v>
      </c>
    </row>
    <row r="93" customFormat="false" ht="12.75" hidden="false" customHeight="true" outlineLevel="0" collapsed="false">
      <c r="A93" s="3" t="s">
        <v>145</v>
      </c>
      <c r="B93" s="0" t="s">
        <v>146</v>
      </c>
      <c r="C93" s="31" t="n">
        <v>496</v>
      </c>
      <c r="D93" s="38" t="n">
        <f aca="false">IF(C$99=0,"",C93/C$99)</f>
        <v>0.844974446337308</v>
      </c>
      <c r="E93" s="52" t="s">
        <v>147</v>
      </c>
    </row>
    <row r="94" customFormat="false" ht="13.2" hidden="false" customHeight="false" outlineLevel="0" collapsed="false">
      <c r="A94" s="3" t="s">
        <v>148</v>
      </c>
      <c r="B94" s="0" t="s">
        <v>149</v>
      </c>
      <c r="C94" s="31" t="n">
        <v>31</v>
      </c>
      <c r="D94" s="38" t="n">
        <f aca="false">IF(C$99=0,"",C94/C$99)</f>
        <v>0.0528109028960818</v>
      </c>
      <c r="E94" s="52"/>
    </row>
    <row r="95" customFormat="false" ht="13.2" hidden="false" customHeight="false" outlineLevel="0" collapsed="false">
      <c r="A95" s="3" t="s">
        <v>150</v>
      </c>
      <c r="B95" s="0" t="s">
        <v>151</v>
      </c>
      <c r="C95" s="31" t="n">
        <v>105</v>
      </c>
      <c r="D95" s="38" t="n">
        <f aca="false">IF(C$99=0,"",C95/C$99)</f>
        <v>0.178875638841567</v>
      </c>
      <c r="E95" s="52"/>
    </row>
    <row r="96" customFormat="false" ht="13.2" hidden="false" customHeight="false" outlineLevel="0" collapsed="false">
      <c r="A96" s="3" t="s">
        <v>152</v>
      </c>
      <c r="B96" s="0" t="s">
        <v>153</v>
      </c>
      <c r="C96" s="31" t="n">
        <v>2</v>
      </c>
      <c r="D96" s="38" t="n">
        <f aca="false">IF(C$99=0,"",C96/C$99)</f>
        <v>0.00340715502555366</v>
      </c>
      <c r="E96" s="52"/>
    </row>
    <row r="97" customFormat="false" ht="13.2" hidden="false" customHeight="false" outlineLevel="0" collapsed="false">
      <c r="A97" s="3" t="s">
        <v>154</v>
      </c>
      <c r="B97" s="0" t="s">
        <v>155</v>
      </c>
      <c r="C97" s="31" t="n">
        <v>0</v>
      </c>
      <c r="D97" s="38" t="n">
        <f aca="false">IF(C$99=0,"",C97/C$99)</f>
        <v>0</v>
      </c>
      <c r="E97" s="52"/>
    </row>
    <row r="98" customFormat="false" ht="13.2" hidden="false" customHeight="false" outlineLevel="0" collapsed="false">
      <c r="A98" s="3" t="s">
        <v>156</v>
      </c>
      <c r="B98" s="0" t="s">
        <v>129</v>
      </c>
      <c r="C98" s="31" t="n">
        <v>17</v>
      </c>
      <c r="D98" s="38" t="n">
        <f aca="false">IF(C$99=0,"",C98/C$99)</f>
        <v>0.0289608177172061</v>
      </c>
      <c r="E98" s="52"/>
    </row>
    <row r="99" customFormat="false" ht="13.2" hidden="false" customHeight="false" outlineLevel="0" collapsed="false">
      <c r="B99" s="0" t="s">
        <v>95</v>
      </c>
      <c r="C99" s="31" t="n">
        <v>587</v>
      </c>
      <c r="D99" s="38" t="n">
        <f aca="false">IF(C$99=0,"",C99/C$99)</f>
        <v>1</v>
      </c>
      <c r="E99" s="52"/>
    </row>
    <row r="102" customFormat="false" ht="13.2" hidden="false" customHeight="false" outlineLevel="0" collapsed="false">
      <c r="A102" s="2" t="s">
        <v>157</v>
      </c>
    </row>
    <row r="104" customFormat="false" ht="13.2" hidden="false" customHeight="false" outlineLevel="0" collapsed="false">
      <c r="B104" s="0" t="s">
        <v>136</v>
      </c>
      <c r="C104" s="31" t="s">
        <v>89</v>
      </c>
      <c r="D104" s="32" t="s">
        <v>90</v>
      </c>
    </row>
    <row r="105" customFormat="false" ht="13.2" hidden="false" customHeight="false" outlineLevel="0" collapsed="false">
      <c r="A105" s="0" t="n">
        <v>1</v>
      </c>
      <c r="B105" s="0" t="s">
        <v>158</v>
      </c>
      <c r="C105" s="31" t="n">
        <v>6</v>
      </c>
      <c r="D105" s="38" t="n">
        <f aca="false">IF(C$110=0,"",C105/C$110)</f>
        <v>0.0102564102564103</v>
      </c>
      <c r="E105" s="33" t="n">
        <v>1</v>
      </c>
    </row>
    <row r="106" customFormat="false" ht="13.2" hidden="false" customHeight="false" outlineLevel="0" collapsed="false">
      <c r="A106" s="0" t="n">
        <v>2</v>
      </c>
      <c r="B106" s="0" t="s">
        <v>159</v>
      </c>
      <c r="C106" s="31" t="n">
        <v>554</v>
      </c>
      <c r="D106" s="38" t="n">
        <f aca="false">IF(C$110=0,"",C106/C$110)</f>
        <v>0.947008547008547</v>
      </c>
      <c r="E106" s="33" t="n">
        <v>2</v>
      </c>
    </row>
    <row r="107" customFormat="false" ht="13.2" hidden="false" customHeight="false" outlineLevel="0" collapsed="false">
      <c r="A107" s="0" t="n">
        <v>3</v>
      </c>
      <c r="B107" s="0" t="s">
        <v>160</v>
      </c>
      <c r="C107" s="31" t="n">
        <v>19</v>
      </c>
      <c r="D107" s="38" t="n">
        <f aca="false">IF(C$110=0,"",C107/C$110)</f>
        <v>0.0324786324786325</v>
      </c>
      <c r="E107" s="33" t="n">
        <v>3</v>
      </c>
    </row>
    <row r="108" customFormat="false" ht="13.2" hidden="false" customHeight="false" outlineLevel="0" collapsed="false">
      <c r="A108" s="0" t="n">
        <v>4</v>
      </c>
      <c r="B108" s="0" t="s">
        <v>161</v>
      </c>
      <c r="C108" s="31" t="n">
        <v>2</v>
      </c>
      <c r="D108" s="38" t="n">
        <f aca="false">IF(C$110=0,"",C108/C$110)</f>
        <v>0.00341880341880342</v>
      </c>
      <c r="E108" s="33" t="n">
        <v>4</v>
      </c>
    </row>
    <row r="109" customFormat="false" ht="13.2" hidden="false" customHeight="false" outlineLevel="0" collapsed="false">
      <c r="A109" s="0" t="n">
        <v>5</v>
      </c>
      <c r="B109" s="0" t="s">
        <v>162</v>
      </c>
      <c r="C109" s="31" t="n">
        <v>4</v>
      </c>
      <c r="D109" s="38" t="n">
        <f aca="false">IF(C$110=0,"",C109/C$110)</f>
        <v>0.00683760683760684</v>
      </c>
      <c r="E109" s="33" t="n">
        <v>5</v>
      </c>
    </row>
    <row r="110" customFormat="false" ht="13.2" hidden="false" customHeight="false" outlineLevel="0" collapsed="false">
      <c r="B110" s="0" t="s">
        <v>95</v>
      </c>
      <c r="C110" s="31" t="n">
        <v>585</v>
      </c>
      <c r="D110" s="38" t="n">
        <f aca="false">IF(C$110=0,"",C110/C$110)</f>
        <v>1</v>
      </c>
    </row>
    <row r="113" customFormat="false" ht="13.2" hidden="false" customHeight="false" outlineLevel="0" collapsed="false">
      <c r="A113" s="2" t="s">
        <v>163</v>
      </c>
    </row>
    <row r="115" customFormat="false" ht="13.2" hidden="false" customHeight="false" outlineLevel="0" collapsed="false">
      <c r="B115" s="0" t="s">
        <v>136</v>
      </c>
      <c r="C115" s="31" t="s">
        <v>89</v>
      </c>
      <c r="D115" s="32" t="s">
        <v>90</v>
      </c>
    </row>
    <row r="116" customFormat="false" ht="13.2" hidden="false" customHeight="false" outlineLevel="0" collapsed="false">
      <c r="A116" s="0" t="n">
        <v>1</v>
      </c>
      <c r="B116" s="0" t="s">
        <v>164</v>
      </c>
      <c r="C116" s="31" t="n">
        <v>134</v>
      </c>
      <c r="D116" s="38" t="n">
        <f aca="false">IF(C$121=0,"",C116/C$121)</f>
        <v>0.228668941979522</v>
      </c>
      <c r="E116" s="33" t="n">
        <v>1</v>
      </c>
    </row>
    <row r="117" customFormat="false" ht="13.2" hidden="false" customHeight="false" outlineLevel="0" collapsed="false">
      <c r="A117" s="0" t="n">
        <v>2</v>
      </c>
      <c r="B117" s="0" t="s">
        <v>165</v>
      </c>
      <c r="C117" s="31" t="n">
        <v>261</v>
      </c>
      <c r="D117" s="38" t="n">
        <f aca="false">IF(C$121=0,"",C117/C$121)</f>
        <v>0.445392491467577</v>
      </c>
      <c r="E117" s="33" t="n">
        <v>2</v>
      </c>
    </row>
    <row r="118" customFormat="false" ht="13.2" hidden="false" customHeight="false" outlineLevel="0" collapsed="false">
      <c r="A118" s="0" t="n">
        <v>3</v>
      </c>
      <c r="B118" s="0" t="s">
        <v>166</v>
      </c>
      <c r="C118" s="31" t="n">
        <v>36</v>
      </c>
      <c r="D118" s="38" t="n">
        <f aca="false">IF(C$121=0,"",C118/C$121)</f>
        <v>0.0614334470989761</v>
      </c>
      <c r="E118" s="33" t="n">
        <v>3</v>
      </c>
    </row>
    <row r="119" customFormat="false" ht="13.2" hidden="false" customHeight="false" outlineLevel="0" collapsed="false">
      <c r="A119" s="0" t="n">
        <v>4</v>
      </c>
      <c r="B119" s="0" t="s">
        <v>167</v>
      </c>
      <c r="C119" s="31" t="n">
        <v>65</v>
      </c>
      <c r="D119" s="38" t="n">
        <f aca="false">IF(C$121=0,"",C119/C$121)</f>
        <v>0.110921501706485</v>
      </c>
      <c r="E119" s="33" t="n">
        <v>4</v>
      </c>
    </row>
    <row r="120" customFormat="false" ht="13.2" hidden="false" customHeight="false" outlineLevel="0" collapsed="false">
      <c r="A120" s="0" t="n">
        <v>5</v>
      </c>
      <c r="B120" s="0" t="s">
        <v>168</v>
      </c>
      <c r="C120" s="31" t="n">
        <v>90</v>
      </c>
      <c r="D120" s="38" t="n">
        <f aca="false">IF(C$121=0,"",C120/C$121)</f>
        <v>0.15358361774744</v>
      </c>
      <c r="E120" s="33" t="n">
        <v>5</v>
      </c>
    </row>
    <row r="121" customFormat="false" ht="13.2" hidden="false" customHeight="false" outlineLevel="0" collapsed="false">
      <c r="B121" s="0" t="s">
        <v>95</v>
      </c>
      <c r="C121" s="31" t="n">
        <v>586</v>
      </c>
      <c r="D121" s="38" t="n">
        <f aca="false">IF(C$121=0,"",C121/C$121)</f>
        <v>1</v>
      </c>
    </row>
    <row r="124" customFormat="false" ht="13.2" hidden="false" customHeight="false" outlineLevel="0" collapsed="false">
      <c r="A124" s="2" t="s">
        <v>169</v>
      </c>
    </row>
    <row r="126" customFormat="false" ht="13.2" hidden="false" customHeight="false" outlineLevel="0" collapsed="false">
      <c r="B126" s="0" t="s">
        <v>136</v>
      </c>
      <c r="C126" s="31" t="s">
        <v>89</v>
      </c>
      <c r="D126" s="32" t="s">
        <v>90</v>
      </c>
    </row>
    <row r="127" customFormat="false" ht="13.2" hidden="false" customHeight="true" outlineLevel="0" collapsed="false">
      <c r="A127" s="3" t="s">
        <v>145</v>
      </c>
      <c r="B127" s="0" t="s">
        <v>170</v>
      </c>
      <c r="C127" s="31" t="n">
        <v>127</v>
      </c>
      <c r="D127" s="38" t="n">
        <f aca="false">IF(C$131=0,"",C127/C$131)</f>
        <v>0.216723549488055</v>
      </c>
      <c r="E127" s="53" t="s">
        <v>171</v>
      </c>
    </row>
    <row r="128" customFormat="false" ht="13.2" hidden="false" customHeight="false" outlineLevel="0" collapsed="false">
      <c r="A128" s="3" t="s">
        <v>148</v>
      </c>
      <c r="B128" s="0" t="s">
        <v>172</v>
      </c>
      <c r="C128" s="31" t="n">
        <v>447</v>
      </c>
      <c r="D128" s="38" t="n">
        <f aca="false">IF(C$131=0,"",C128/C$131)</f>
        <v>0.762798634812287</v>
      </c>
      <c r="E128" s="53"/>
    </row>
    <row r="129" customFormat="false" ht="13.2" hidden="false" customHeight="false" outlineLevel="0" collapsed="false">
      <c r="A129" s="3" t="s">
        <v>150</v>
      </c>
      <c r="B129" s="0" t="s">
        <v>173</v>
      </c>
      <c r="C129" s="31" t="n">
        <v>72</v>
      </c>
      <c r="D129" s="38" t="n">
        <f aca="false">IF(C$131=0,"",C129/C$131)</f>
        <v>0.122866894197952</v>
      </c>
      <c r="E129" s="53"/>
    </row>
    <row r="130" customFormat="false" ht="13.2" hidden="false" customHeight="false" outlineLevel="0" collapsed="false">
      <c r="A130" s="3" t="s">
        <v>152</v>
      </c>
      <c r="B130" s="0" t="s">
        <v>174</v>
      </c>
      <c r="C130" s="31" t="n">
        <v>41</v>
      </c>
      <c r="D130" s="38" t="n">
        <f aca="false">IF(C$131=0,"",C130/C$131)</f>
        <v>0.0699658703071672</v>
      </c>
      <c r="E130" s="53"/>
    </row>
    <row r="131" customFormat="false" ht="13.2" hidden="false" customHeight="false" outlineLevel="0" collapsed="false">
      <c r="B131" s="0" t="s">
        <v>95</v>
      </c>
      <c r="C131" s="31" t="n">
        <v>586</v>
      </c>
      <c r="D131" s="38" t="n">
        <f aca="false">IF(C$131=0,"",C131/C$131)</f>
        <v>1</v>
      </c>
      <c r="E131" s="53"/>
    </row>
    <row r="134" customFormat="false" ht="13.2" hidden="false" customHeight="false" outlineLevel="0" collapsed="false">
      <c r="A134" s="2" t="s">
        <v>175</v>
      </c>
    </row>
    <row r="136" customFormat="false" ht="13.2" hidden="false" customHeight="false" outlineLevel="0" collapsed="false">
      <c r="B136" s="0" t="s">
        <v>136</v>
      </c>
      <c r="C136" s="31" t="s">
        <v>89</v>
      </c>
      <c r="D136" s="32" t="s">
        <v>90</v>
      </c>
    </row>
    <row r="137" customFormat="false" ht="13.2" hidden="false" customHeight="false" outlineLevel="0" collapsed="false">
      <c r="A137" s="0" t="n">
        <v>1</v>
      </c>
      <c r="B137" s="0" t="s">
        <v>8</v>
      </c>
      <c r="C137" s="31" t="n">
        <v>529</v>
      </c>
      <c r="D137" s="38" t="n">
        <f aca="false">IF(C$140=0,"",C137/C$140)</f>
        <v>0.904273504273504</v>
      </c>
      <c r="E137" s="33" t="n">
        <v>1</v>
      </c>
    </row>
    <row r="138" customFormat="false" ht="13.2" hidden="false" customHeight="false" outlineLevel="0" collapsed="false">
      <c r="A138" s="0" t="n">
        <v>2</v>
      </c>
      <c r="B138" s="0" t="s">
        <v>176</v>
      </c>
      <c r="C138" s="31" t="n">
        <v>40</v>
      </c>
      <c r="D138" s="38" t="n">
        <f aca="false">IF(C$140=0,"",C138/C$140)</f>
        <v>0.0683760683760684</v>
      </c>
      <c r="E138" s="33" t="n">
        <v>2</v>
      </c>
    </row>
    <row r="139" customFormat="false" ht="13.2" hidden="false" customHeight="false" outlineLevel="0" collapsed="false">
      <c r="A139" s="0" t="n">
        <v>3</v>
      </c>
      <c r="B139" s="0" t="s">
        <v>177</v>
      </c>
      <c r="C139" s="31" t="n">
        <v>16</v>
      </c>
      <c r="D139" s="38" t="n">
        <f aca="false">IF(C$140=0,"",C139/C$140)</f>
        <v>0.0273504273504274</v>
      </c>
      <c r="E139" s="33" t="n">
        <v>3</v>
      </c>
    </row>
    <row r="140" customFormat="false" ht="13.2" hidden="false" customHeight="false" outlineLevel="0" collapsed="false">
      <c r="B140" s="0" t="s">
        <v>95</v>
      </c>
      <c r="C140" s="31" t="n">
        <v>585</v>
      </c>
      <c r="D140" s="38" t="n">
        <f aca="false">IF(C$140=0,"",C140/C$140)</f>
        <v>1</v>
      </c>
    </row>
    <row r="143" customFormat="false" ht="13.2" hidden="false" customHeight="false" outlineLevel="0" collapsed="false">
      <c r="A143" s="2" t="s">
        <v>178</v>
      </c>
    </row>
    <row r="145" customFormat="false" ht="13.2" hidden="false" customHeight="false" outlineLevel="0" collapsed="false">
      <c r="B145" s="0" t="s">
        <v>136</v>
      </c>
      <c r="C145" s="31" t="s">
        <v>89</v>
      </c>
      <c r="D145" s="32" t="s">
        <v>90</v>
      </c>
    </row>
    <row r="146" customFormat="false" ht="13.2" hidden="false" customHeight="false" outlineLevel="0" collapsed="false">
      <c r="A146" s="0" t="n">
        <v>1</v>
      </c>
      <c r="B146" s="0" t="s">
        <v>179</v>
      </c>
      <c r="C146" s="31" t="n">
        <v>202</v>
      </c>
      <c r="D146" s="38" t="n">
        <f aca="false">IF(C$151=0,"",C146/C$151)</f>
        <v>0.347079037800687</v>
      </c>
      <c r="E146" s="33" t="n">
        <v>1</v>
      </c>
    </row>
    <row r="147" customFormat="false" ht="13.2" hidden="false" customHeight="false" outlineLevel="0" collapsed="false">
      <c r="A147" s="0" t="n">
        <v>2</v>
      </c>
      <c r="B147" s="0" t="s">
        <v>180</v>
      </c>
      <c r="C147" s="31" t="n">
        <v>8</v>
      </c>
      <c r="D147" s="38" t="n">
        <f aca="false">IF(C$151=0,"",C147/C$151)</f>
        <v>0.013745704467354</v>
      </c>
      <c r="E147" s="33" t="n">
        <v>2</v>
      </c>
    </row>
    <row r="148" customFormat="false" ht="13.2" hidden="false" customHeight="false" outlineLevel="0" collapsed="false">
      <c r="A148" s="0" t="n">
        <v>3</v>
      </c>
      <c r="B148" s="0" t="s">
        <v>181</v>
      </c>
      <c r="C148" s="31" t="n">
        <v>3</v>
      </c>
      <c r="D148" s="38" t="n">
        <f aca="false">IF(C$151=0,"",C148/C$151)</f>
        <v>0.00515463917525773</v>
      </c>
      <c r="E148" s="33" t="n">
        <v>3</v>
      </c>
    </row>
    <row r="149" customFormat="false" ht="13.2" hidden="false" customHeight="false" outlineLevel="0" collapsed="false">
      <c r="A149" s="0" t="n">
        <v>4</v>
      </c>
      <c r="B149" s="0" t="s">
        <v>182</v>
      </c>
      <c r="C149" s="31" t="n">
        <v>3</v>
      </c>
      <c r="D149" s="38" t="n">
        <f aca="false">IF(C$151=0,"",C149/C$151)</f>
        <v>0.00515463917525773</v>
      </c>
      <c r="E149" s="33" t="n">
        <v>4</v>
      </c>
    </row>
    <row r="150" customFormat="false" ht="13.2" hidden="false" customHeight="false" outlineLevel="0" collapsed="false">
      <c r="A150" s="0" t="n">
        <v>5</v>
      </c>
      <c r="B150" s="0" t="s">
        <v>183</v>
      </c>
      <c r="C150" s="31" t="n">
        <v>366</v>
      </c>
      <c r="D150" s="38" t="n">
        <f aca="false">IF(C$151=0,"",C150/C$151)</f>
        <v>0.628865979381443</v>
      </c>
      <c r="E150" s="33" t="n">
        <v>5</v>
      </c>
    </row>
    <row r="151" customFormat="false" ht="13.2" hidden="false" customHeight="false" outlineLevel="0" collapsed="false">
      <c r="B151" s="0" t="s">
        <v>95</v>
      </c>
      <c r="C151" s="31" t="n">
        <v>582</v>
      </c>
      <c r="D151" s="38" t="n">
        <f aca="false">IF(C$151=0,"",C151/C$151)</f>
        <v>1</v>
      </c>
    </row>
    <row r="154" customFormat="false" ht="13.2" hidden="false" customHeight="false" outlineLevel="0" collapsed="false">
      <c r="A154" s="2" t="s">
        <v>184</v>
      </c>
    </row>
    <row r="156" customFormat="false" ht="13.2" hidden="false" customHeight="false" outlineLevel="0" collapsed="false">
      <c r="B156" s="0" t="s">
        <v>136</v>
      </c>
      <c r="C156" s="31" t="s">
        <v>89</v>
      </c>
      <c r="D156" s="32" t="s">
        <v>90</v>
      </c>
    </row>
    <row r="157" customFormat="false" ht="13.2" hidden="false" customHeight="false" outlineLevel="0" collapsed="false">
      <c r="A157" s="0" t="n">
        <v>1</v>
      </c>
      <c r="B157" s="0" t="s">
        <v>185</v>
      </c>
      <c r="C157" s="31" t="n">
        <v>156</v>
      </c>
      <c r="D157" s="38" t="n">
        <f aca="false">IF(C$162=0,"",C157/C$162)</f>
        <v>0.266211604095563</v>
      </c>
      <c r="E157" s="33" t="n">
        <v>1</v>
      </c>
    </row>
    <row r="158" customFormat="false" ht="13.2" hidden="false" customHeight="false" outlineLevel="0" collapsed="false">
      <c r="A158" s="0" t="n">
        <v>2</v>
      </c>
      <c r="B158" s="0" t="s">
        <v>186</v>
      </c>
      <c r="C158" s="31" t="n">
        <v>175</v>
      </c>
      <c r="D158" s="38" t="n">
        <f aca="false">IF(C$162=0,"",C158/C$162)</f>
        <v>0.298634812286689</v>
      </c>
      <c r="E158" s="33" t="n">
        <v>2</v>
      </c>
    </row>
    <row r="159" customFormat="false" ht="13.2" hidden="false" customHeight="false" outlineLevel="0" collapsed="false">
      <c r="A159" s="0" t="n">
        <v>3</v>
      </c>
      <c r="B159" s="0" t="s">
        <v>187</v>
      </c>
      <c r="C159" s="31" t="n">
        <v>104</v>
      </c>
      <c r="D159" s="38" t="n">
        <f aca="false">IF(C$162=0,"",C159/C$162)</f>
        <v>0.177474402730375</v>
      </c>
      <c r="E159" s="33" t="n">
        <v>3</v>
      </c>
    </row>
    <row r="160" customFormat="false" ht="13.2" hidden="false" customHeight="false" outlineLevel="0" collapsed="false">
      <c r="A160" s="0" t="n">
        <v>4</v>
      </c>
      <c r="B160" s="0" t="s">
        <v>188</v>
      </c>
      <c r="C160" s="31" t="n">
        <v>27</v>
      </c>
      <c r="D160" s="38" t="n">
        <f aca="false">IF(C$162=0,"",C160/C$162)</f>
        <v>0.0460750853242321</v>
      </c>
      <c r="E160" s="33" t="n">
        <v>4</v>
      </c>
    </row>
    <row r="161" customFormat="false" ht="13.2" hidden="false" customHeight="false" outlineLevel="0" collapsed="false">
      <c r="A161" s="0" t="n">
        <v>5</v>
      </c>
      <c r="B161" s="0" t="s">
        <v>189</v>
      </c>
      <c r="C161" s="31" t="n">
        <v>124</v>
      </c>
      <c r="D161" s="38" t="n">
        <f aca="false">IF(C$162=0,"",C161/C$162)</f>
        <v>0.21160409556314</v>
      </c>
      <c r="E161" s="33" t="n">
        <v>5</v>
      </c>
    </row>
    <row r="162" customFormat="false" ht="13.2" hidden="false" customHeight="false" outlineLevel="0" collapsed="false">
      <c r="B162" s="0" t="s">
        <v>95</v>
      </c>
      <c r="C162" s="31" t="n">
        <v>586</v>
      </c>
      <c r="D162" s="38" t="n">
        <f aca="false">IF(C$162=0,"",C162/C$162)</f>
        <v>1</v>
      </c>
    </row>
    <row r="165" customFormat="false" ht="13.2" hidden="false" customHeight="false" outlineLevel="0" collapsed="false">
      <c r="A165" s="2" t="s">
        <v>190</v>
      </c>
    </row>
    <row r="167" customFormat="false" ht="13.2" hidden="false" customHeight="false" outlineLevel="0" collapsed="false">
      <c r="B167" s="0" t="s">
        <v>136</v>
      </c>
      <c r="C167" s="31" t="s">
        <v>89</v>
      </c>
      <c r="D167" s="32" t="s">
        <v>90</v>
      </c>
    </row>
    <row r="168" customFormat="false" ht="13.2" hidden="false" customHeight="true" outlineLevel="0" collapsed="false">
      <c r="A168" s="3" t="s">
        <v>145</v>
      </c>
      <c r="B168" s="0" t="s">
        <v>191</v>
      </c>
      <c r="C168" s="31" t="n">
        <v>505</v>
      </c>
      <c r="D168" s="38" t="n">
        <f aca="false">IF(C$178=0,"",C168/C$178)</f>
        <v>0.873702422145329</v>
      </c>
      <c r="E168" s="54" t="s">
        <v>171</v>
      </c>
    </row>
    <row r="169" customFormat="false" ht="13.2" hidden="false" customHeight="false" outlineLevel="0" collapsed="false">
      <c r="A169" s="3" t="s">
        <v>148</v>
      </c>
      <c r="B169" s="0" t="s">
        <v>192</v>
      </c>
      <c r="C169" s="31" t="n">
        <v>97</v>
      </c>
      <c r="D169" s="38" t="n">
        <f aca="false">IF(C$178=0,"",C169/C$178)</f>
        <v>0.167820069204152</v>
      </c>
      <c r="E169" s="54"/>
    </row>
    <row r="170" customFormat="false" ht="13.2" hidden="false" customHeight="false" outlineLevel="0" collapsed="false">
      <c r="A170" s="3" t="s">
        <v>150</v>
      </c>
      <c r="B170" s="0" t="s">
        <v>193</v>
      </c>
      <c r="C170" s="31" t="n">
        <v>9</v>
      </c>
      <c r="D170" s="38" t="n">
        <f aca="false">IF(C$178=0,"",C170/C$178)</f>
        <v>0.0155709342560554</v>
      </c>
      <c r="E170" s="54"/>
    </row>
    <row r="171" customFormat="false" ht="13.2" hidden="false" customHeight="false" outlineLevel="0" collapsed="false">
      <c r="A171" s="3" t="s">
        <v>152</v>
      </c>
      <c r="B171" s="0" t="s">
        <v>194</v>
      </c>
      <c r="C171" s="31" t="n">
        <v>15</v>
      </c>
      <c r="D171" s="38" t="n">
        <f aca="false">IF(C$178=0,"",C171/C$178)</f>
        <v>0.0259515570934256</v>
      </c>
      <c r="E171" s="54"/>
    </row>
    <row r="172" customFormat="false" ht="13.2" hidden="false" customHeight="false" outlineLevel="0" collapsed="false">
      <c r="A172" s="3" t="s">
        <v>154</v>
      </c>
      <c r="B172" s="0" t="s">
        <v>195</v>
      </c>
      <c r="C172" s="31" t="n">
        <v>6</v>
      </c>
      <c r="D172" s="38" t="n">
        <f aca="false">IF(C$178=0,"",C172/C$178)</f>
        <v>0.0103806228373702</v>
      </c>
      <c r="E172" s="54"/>
    </row>
    <row r="173" customFormat="false" ht="13.2" hidden="false" customHeight="false" outlineLevel="0" collapsed="false">
      <c r="A173" s="3" t="s">
        <v>156</v>
      </c>
      <c r="B173" s="0" t="s">
        <v>196</v>
      </c>
      <c r="C173" s="31" t="n">
        <v>7</v>
      </c>
      <c r="D173" s="38" t="n">
        <f aca="false">IF(C$178=0,"",C173/C$178)</f>
        <v>0.0121107266435986</v>
      </c>
      <c r="E173" s="54"/>
    </row>
    <row r="174" customFormat="false" ht="13.2" hidden="false" customHeight="false" outlineLevel="0" collapsed="false">
      <c r="A174" s="3" t="s">
        <v>197</v>
      </c>
      <c r="B174" s="0" t="s">
        <v>198</v>
      </c>
      <c r="C174" s="31" t="n">
        <v>5</v>
      </c>
      <c r="D174" s="38" t="n">
        <f aca="false">IF(C$178=0,"",C174/C$178)</f>
        <v>0.00865051903114187</v>
      </c>
      <c r="E174" s="54"/>
    </row>
    <row r="175" customFormat="false" ht="13.2" hidden="false" customHeight="false" outlineLevel="0" collapsed="false">
      <c r="A175" s="3" t="s">
        <v>199</v>
      </c>
      <c r="B175" s="0" t="s">
        <v>200</v>
      </c>
      <c r="C175" s="31" t="n">
        <v>14</v>
      </c>
      <c r="D175" s="38" t="n">
        <f aca="false">IF(C$178=0,"",C175/C$178)</f>
        <v>0.0242214532871972</v>
      </c>
      <c r="E175" s="54"/>
    </row>
    <row r="176" customFormat="false" ht="13.2" hidden="false" customHeight="false" outlineLevel="0" collapsed="false">
      <c r="A176" s="3" t="s">
        <v>201</v>
      </c>
      <c r="B176" s="0" t="s">
        <v>202</v>
      </c>
      <c r="C176" s="31" t="n">
        <v>6</v>
      </c>
      <c r="D176" s="38" t="n">
        <f aca="false">IF(C$178=0,"",C176/C$178)</f>
        <v>0.0103806228373702</v>
      </c>
      <c r="E176" s="54"/>
    </row>
    <row r="177" customFormat="false" ht="13.2" hidden="false" customHeight="false" outlineLevel="0" collapsed="false">
      <c r="A177" s="3" t="s">
        <v>203</v>
      </c>
      <c r="B177" s="0" t="s">
        <v>129</v>
      </c>
      <c r="C177" s="31" t="n">
        <v>1</v>
      </c>
      <c r="D177" s="38" t="n">
        <f aca="false">IF(C$178=0,"",C177/C$178)</f>
        <v>0.00173010380622837</v>
      </c>
      <c r="E177" s="54"/>
    </row>
    <row r="178" customFormat="false" ht="13.2" hidden="false" customHeight="false" outlineLevel="0" collapsed="false">
      <c r="B178" s="0" t="s">
        <v>95</v>
      </c>
      <c r="C178" s="31" t="n">
        <v>578</v>
      </c>
      <c r="D178" s="38" t="n">
        <f aca="false">IF(C$178=0,"",C178/C$178)</f>
        <v>1</v>
      </c>
      <c r="E178" s="54"/>
    </row>
    <row r="181" s="2" customFormat="true" ht="13.2" hidden="false" customHeight="false" outlineLevel="0" collapsed="false">
      <c r="A181" s="2" t="s">
        <v>204</v>
      </c>
      <c r="C181" s="34"/>
      <c r="D181" s="35"/>
      <c r="E181" s="33"/>
    </row>
    <row r="183" customFormat="false" ht="13.2" hidden="false" customHeight="false" outlineLevel="0" collapsed="false">
      <c r="B183" s="0" t="s">
        <v>136</v>
      </c>
      <c r="C183" s="31" t="s">
        <v>89</v>
      </c>
      <c r="D183" s="32" t="s">
        <v>90</v>
      </c>
    </row>
    <row r="184" customFormat="false" ht="13.2" hidden="false" customHeight="false" outlineLevel="0" collapsed="false">
      <c r="A184" s="0" t="n">
        <v>1</v>
      </c>
      <c r="B184" s="0" t="s">
        <v>205</v>
      </c>
      <c r="C184" s="31" t="n">
        <v>427</v>
      </c>
      <c r="D184" s="38" t="n">
        <f aca="false">IF(C$189=0,"",C184/C$189)</f>
        <v>0.72991452991453</v>
      </c>
      <c r="E184" s="33" t="n">
        <v>1</v>
      </c>
    </row>
    <row r="185" customFormat="false" ht="13.2" hidden="false" customHeight="false" outlineLevel="0" collapsed="false">
      <c r="A185" s="0" t="n">
        <v>2</v>
      </c>
      <c r="B185" s="0" t="s">
        <v>206</v>
      </c>
      <c r="C185" s="31" t="n">
        <v>135</v>
      </c>
      <c r="D185" s="38" t="n">
        <f aca="false">IF(C$189=0,"",C185/C$189)</f>
        <v>0.230769230769231</v>
      </c>
      <c r="E185" s="33" t="n">
        <v>2</v>
      </c>
    </row>
    <row r="186" customFormat="false" ht="13.2" hidden="false" customHeight="false" outlineLevel="0" collapsed="false">
      <c r="A186" s="0" t="n">
        <v>3</v>
      </c>
      <c r="B186" s="0" t="s">
        <v>207</v>
      </c>
      <c r="C186" s="31" t="n">
        <v>22</v>
      </c>
      <c r="D186" s="38" t="n">
        <f aca="false">IF(C$189=0,"",C186/C$189)</f>
        <v>0.0376068376068376</v>
      </c>
      <c r="E186" s="33" t="n">
        <v>3</v>
      </c>
    </row>
    <row r="187" customFormat="false" ht="13.2" hidden="false" customHeight="false" outlineLevel="0" collapsed="false">
      <c r="A187" s="0" t="n">
        <v>4</v>
      </c>
      <c r="B187" s="0" t="s">
        <v>208</v>
      </c>
      <c r="C187" s="31" t="n">
        <v>1</v>
      </c>
      <c r="D187" s="38" t="n">
        <f aca="false">IF(C$189=0,"",C187/C$189)</f>
        <v>0.00170940170940171</v>
      </c>
      <c r="E187" s="33" t="n">
        <v>4</v>
      </c>
    </row>
    <row r="188" customFormat="false" ht="13.2" hidden="false" customHeight="false" outlineLevel="0" collapsed="false">
      <c r="A188" s="0" t="n">
        <v>5</v>
      </c>
      <c r="B188" s="0" t="s">
        <v>209</v>
      </c>
      <c r="C188" s="31" t="n">
        <v>0</v>
      </c>
      <c r="D188" s="38" t="n">
        <f aca="false">IF(C$189=0,"",C188/C$189)</f>
        <v>0</v>
      </c>
      <c r="E188" s="33" t="n">
        <v>5</v>
      </c>
    </row>
    <row r="189" customFormat="false" ht="13.2" hidden="false" customHeight="false" outlineLevel="0" collapsed="false">
      <c r="B189" s="0" t="s">
        <v>95</v>
      </c>
      <c r="C189" s="31" t="n">
        <v>585</v>
      </c>
      <c r="D189" s="38" t="n">
        <f aca="false">IF(C$189=0,"",C189/C$189)</f>
        <v>1</v>
      </c>
    </row>
    <row r="192" s="2" customFormat="true" ht="13.2" hidden="false" customHeight="false" outlineLevel="0" collapsed="false">
      <c r="A192" s="2" t="s">
        <v>210</v>
      </c>
      <c r="C192" s="34"/>
      <c r="D192" s="35"/>
      <c r="E192" s="33"/>
    </row>
    <row r="194" customFormat="false" ht="13.2" hidden="false" customHeight="false" outlineLevel="0" collapsed="false">
      <c r="B194" s="0" t="s">
        <v>136</v>
      </c>
      <c r="C194" s="31" t="s">
        <v>89</v>
      </c>
      <c r="D194" s="32" t="s">
        <v>90</v>
      </c>
    </row>
    <row r="195" customFormat="false" ht="13.2" hidden="false" customHeight="true" outlineLevel="0" collapsed="false">
      <c r="A195" s="3" t="s">
        <v>145</v>
      </c>
      <c r="B195" s="0" t="s">
        <v>211</v>
      </c>
      <c r="C195" s="31" t="n">
        <v>256</v>
      </c>
      <c r="D195" s="38" t="n">
        <f aca="false">IF(C$205=0,"",C195/C$205)</f>
        <v>0.447552447552448</v>
      </c>
      <c r="E195" s="54" t="s">
        <v>171</v>
      </c>
    </row>
    <row r="196" customFormat="false" ht="13.2" hidden="false" customHeight="false" outlineLevel="0" collapsed="false">
      <c r="A196" s="3" t="s">
        <v>148</v>
      </c>
      <c r="B196" s="0" t="s">
        <v>212</v>
      </c>
      <c r="C196" s="31" t="n">
        <v>140</v>
      </c>
      <c r="D196" s="38" t="n">
        <f aca="false">IF(C$205=0,"",C196/C$205)</f>
        <v>0.244755244755245</v>
      </c>
      <c r="E196" s="54"/>
    </row>
    <row r="197" customFormat="false" ht="13.2" hidden="false" customHeight="false" outlineLevel="0" collapsed="false">
      <c r="A197" s="3" t="s">
        <v>150</v>
      </c>
      <c r="B197" s="0" t="s">
        <v>213</v>
      </c>
      <c r="C197" s="31" t="n">
        <v>428</v>
      </c>
      <c r="D197" s="38" t="n">
        <f aca="false">IF(C$205=0,"",C197/C$205)</f>
        <v>0.748251748251748</v>
      </c>
      <c r="E197" s="54"/>
    </row>
    <row r="198" customFormat="false" ht="13.2" hidden="false" customHeight="false" outlineLevel="0" collapsed="false">
      <c r="A198" s="3" t="s">
        <v>152</v>
      </c>
      <c r="B198" s="55" t="s">
        <v>214</v>
      </c>
      <c r="C198" s="31" t="n">
        <v>169</v>
      </c>
      <c r="D198" s="38" t="n">
        <f aca="false">IF(C$205=0,"",C198/C$205)</f>
        <v>0.295454545454545</v>
      </c>
      <c r="E198" s="54"/>
    </row>
    <row r="199" customFormat="false" ht="13.2" hidden="false" customHeight="false" outlineLevel="0" collapsed="false">
      <c r="A199" s="3" t="s">
        <v>154</v>
      </c>
      <c r="B199" s="0" t="s">
        <v>215</v>
      </c>
      <c r="C199" s="31" t="n">
        <v>66</v>
      </c>
      <c r="D199" s="38" t="n">
        <f aca="false">IF(C$205=0,"",C199/C$205)</f>
        <v>0.115384615384615</v>
      </c>
      <c r="E199" s="54"/>
    </row>
    <row r="200" customFormat="false" ht="13.2" hidden="false" customHeight="false" outlineLevel="0" collapsed="false">
      <c r="A200" s="3" t="s">
        <v>156</v>
      </c>
      <c r="B200" s="55" t="s">
        <v>216</v>
      </c>
      <c r="C200" s="31" t="n">
        <v>73</v>
      </c>
      <c r="D200" s="38" t="n">
        <f aca="false">IF(C$205=0,"",C200/C$205)</f>
        <v>0.127622377622378</v>
      </c>
      <c r="E200" s="54"/>
    </row>
    <row r="201" customFormat="false" ht="13.2" hidden="false" customHeight="false" outlineLevel="0" collapsed="false">
      <c r="A201" s="3" t="s">
        <v>197</v>
      </c>
      <c r="B201" s="0" t="s">
        <v>217</v>
      </c>
      <c r="C201" s="31" t="n">
        <v>114</v>
      </c>
      <c r="D201" s="38" t="n">
        <f aca="false">IF(C$205=0,"",C201/C$205)</f>
        <v>0.199300699300699</v>
      </c>
      <c r="E201" s="54"/>
    </row>
    <row r="202" customFormat="false" ht="13.2" hidden="false" customHeight="false" outlineLevel="0" collapsed="false">
      <c r="A202" s="3" t="s">
        <v>199</v>
      </c>
      <c r="B202" s="0" t="s">
        <v>218</v>
      </c>
      <c r="C202" s="31" t="n">
        <v>74</v>
      </c>
      <c r="D202" s="38" t="n">
        <f aca="false">IF(C$205=0,"",C202/C$205)</f>
        <v>0.129370629370629</v>
      </c>
      <c r="E202" s="54"/>
    </row>
    <row r="203" customFormat="false" ht="13.2" hidden="false" customHeight="false" outlineLevel="0" collapsed="false">
      <c r="A203" s="3" t="s">
        <v>201</v>
      </c>
      <c r="B203" s="0" t="s">
        <v>219</v>
      </c>
      <c r="C203" s="31" t="n">
        <v>389</v>
      </c>
      <c r="D203" s="38" t="n">
        <f aca="false">IF(C$205=0,"",C203/C$205)</f>
        <v>0.68006993006993</v>
      </c>
      <c r="E203" s="54"/>
    </row>
    <row r="204" customFormat="false" ht="13.2" hidden="false" customHeight="false" outlineLevel="0" collapsed="false">
      <c r="A204" s="3" t="s">
        <v>203</v>
      </c>
      <c r="B204" s="0" t="s">
        <v>220</v>
      </c>
      <c r="C204" s="31" t="n">
        <v>19</v>
      </c>
      <c r="D204" s="38" t="n">
        <f aca="false">IF(C$205=0,"",C204/C$205)</f>
        <v>0.0332167832167832</v>
      </c>
      <c r="E204" s="54"/>
    </row>
    <row r="205" customFormat="false" ht="13.2" hidden="false" customHeight="false" outlineLevel="0" collapsed="false">
      <c r="A205" s="3"/>
      <c r="B205" s="0" t="s">
        <v>96</v>
      </c>
      <c r="C205" s="31" t="n">
        <v>572</v>
      </c>
      <c r="D205" s="38" t="n">
        <f aca="false">IF(C$205=0,"",C205/C$205)</f>
        <v>1</v>
      </c>
      <c r="E205" s="54"/>
    </row>
    <row r="208" s="2" customFormat="true" ht="13.2" hidden="false" customHeight="false" outlineLevel="0" collapsed="false">
      <c r="A208" s="2" t="s">
        <v>221</v>
      </c>
      <c r="C208" s="34"/>
      <c r="D208" s="35"/>
      <c r="E208" s="33"/>
    </row>
    <row r="210" customFormat="false" ht="13.2" hidden="false" customHeight="false" outlineLevel="0" collapsed="false">
      <c r="B210" s="0" t="s">
        <v>136</v>
      </c>
      <c r="C210" s="31" t="s">
        <v>89</v>
      </c>
      <c r="D210" s="32" t="s">
        <v>90</v>
      </c>
    </row>
    <row r="211" customFormat="false" ht="13.2" hidden="false" customHeight="false" outlineLevel="0" collapsed="false">
      <c r="A211" s="3" t="n">
        <v>1</v>
      </c>
      <c r="B211" s="0" t="s">
        <v>7</v>
      </c>
      <c r="C211" s="31" t="n">
        <v>189</v>
      </c>
      <c r="D211" s="38" t="n">
        <f aca="false">IF(C$213=0,"",C211/C$213)</f>
        <v>0.321976149914821</v>
      </c>
      <c r="E211" s="33" t="n">
        <v>1</v>
      </c>
    </row>
    <row r="212" customFormat="false" ht="13.2" hidden="false" customHeight="false" outlineLevel="0" collapsed="false">
      <c r="A212" s="3" t="n">
        <v>2</v>
      </c>
      <c r="B212" s="0" t="s">
        <v>8</v>
      </c>
      <c r="C212" s="31" t="n">
        <v>398</v>
      </c>
      <c r="D212" s="38" t="n">
        <f aca="false">IF(C$213=0,"",C212/C$213)</f>
        <v>0.678023850085179</v>
      </c>
      <c r="E212" s="33" t="n">
        <v>2</v>
      </c>
    </row>
    <row r="213" customFormat="false" ht="13.2" hidden="false" customHeight="false" outlineLevel="0" collapsed="false">
      <c r="B213" s="0" t="s">
        <v>95</v>
      </c>
      <c r="C213" s="31" t="n">
        <v>587</v>
      </c>
      <c r="D213" s="38" t="n">
        <f aca="false">IF(C$213=0,"",C225/C$213)</f>
        <v>0</v>
      </c>
    </row>
    <row r="216" s="2" customFormat="true" ht="13.2" hidden="false" customHeight="false" outlineLevel="0" collapsed="false">
      <c r="A216" s="2" t="s">
        <v>222</v>
      </c>
      <c r="C216" s="34"/>
      <c r="D216" s="35"/>
      <c r="E216" s="33"/>
    </row>
    <row r="218" customFormat="false" ht="13.2" hidden="false" customHeight="false" outlineLevel="0" collapsed="false">
      <c r="B218" s="0" t="s">
        <v>136</v>
      </c>
      <c r="C218" s="31" t="s">
        <v>89</v>
      </c>
      <c r="D218" s="32" t="s">
        <v>90</v>
      </c>
    </row>
    <row r="219" customFormat="false" ht="13.2" hidden="false" customHeight="false" outlineLevel="0" collapsed="false">
      <c r="A219" s="0" t="n">
        <v>1</v>
      </c>
      <c r="B219" s="0" t="s">
        <v>223</v>
      </c>
      <c r="C219" s="31" t="n">
        <v>300</v>
      </c>
      <c r="D219" s="38" t="n">
        <f aca="false">IF(C$223=0,"",C219/C$223)</f>
        <v>0.512820512820513</v>
      </c>
      <c r="E219" s="33" t="n">
        <v>1</v>
      </c>
    </row>
    <row r="220" customFormat="false" ht="13.2" hidden="false" customHeight="false" outlineLevel="0" collapsed="false">
      <c r="A220" s="0" t="n">
        <v>2</v>
      </c>
      <c r="B220" s="0" t="s">
        <v>224</v>
      </c>
      <c r="C220" s="31" t="n">
        <v>258</v>
      </c>
      <c r="D220" s="38" t="n">
        <f aca="false">IF(C$223=0,"",C220/C$223)</f>
        <v>0.441025641025641</v>
      </c>
      <c r="E220" s="33" t="n">
        <v>2</v>
      </c>
    </row>
    <row r="221" customFormat="false" ht="13.2" hidden="false" customHeight="false" outlineLevel="0" collapsed="false">
      <c r="A221" s="0" t="n">
        <v>3</v>
      </c>
      <c r="B221" s="0" t="s">
        <v>225</v>
      </c>
      <c r="C221" s="31" t="n">
        <v>24</v>
      </c>
      <c r="D221" s="38" t="n">
        <f aca="false">IF(C$223=0,"",C221/C$223)</f>
        <v>0.041025641025641</v>
      </c>
      <c r="E221" s="33" t="n">
        <v>3</v>
      </c>
    </row>
    <row r="222" customFormat="false" ht="13.2" hidden="false" customHeight="false" outlineLevel="0" collapsed="false">
      <c r="A222" s="0" t="n">
        <v>4</v>
      </c>
      <c r="B222" s="0" t="s">
        <v>226</v>
      </c>
      <c r="C222" s="31" t="n">
        <v>3</v>
      </c>
      <c r="D222" s="38" t="n">
        <f aca="false">IF(C$223=0,"",C222/C$223)</f>
        <v>0.00512820512820513</v>
      </c>
      <c r="E222" s="33" t="n">
        <v>4</v>
      </c>
    </row>
    <row r="223" customFormat="false" ht="13.2" hidden="false" customHeight="false" outlineLevel="0" collapsed="false">
      <c r="B223" s="0" t="s">
        <v>95</v>
      </c>
      <c r="C223" s="31" t="n">
        <v>585</v>
      </c>
      <c r="D223" s="38" t="n">
        <f aca="false">IF(C$223=0,"",C223/C$223)</f>
        <v>1</v>
      </c>
    </row>
    <row r="226" s="2" customFormat="true" ht="13.2" hidden="false" customHeight="false" outlineLevel="0" collapsed="false">
      <c r="A226" s="2" t="s">
        <v>227</v>
      </c>
      <c r="C226" s="34"/>
      <c r="D226" s="35"/>
      <c r="E226" s="33"/>
    </row>
    <row r="228" customFormat="false" ht="13.2" hidden="false" customHeight="false" outlineLevel="0" collapsed="false">
      <c r="B228" s="0" t="s">
        <v>136</v>
      </c>
      <c r="C228" s="31" t="s">
        <v>89</v>
      </c>
      <c r="D228" s="32" t="s">
        <v>90</v>
      </c>
    </row>
    <row r="229" customFormat="false" ht="13.2" hidden="false" customHeight="false" outlineLevel="0" collapsed="false">
      <c r="A229" s="0" t="n">
        <v>1</v>
      </c>
      <c r="B229" s="0" t="s">
        <v>228</v>
      </c>
      <c r="C229" s="31" t="n">
        <v>312</v>
      </c>
      <c r="D229" s="38" t="n">
        <f aca="false">IF(C$233=0,"",C229/C$233)</f>
        <v>0.537931034482759</v>
      </c>
      <c r="E229" s="33" t="n">
        <v>1</v>
      </c>
    </row>
    <row r="230" customFormat="false" ht="13.2" hidden="false" customHeight="false" outlineLevel="0" collapsed="false">
      <c r="A230" s="0" t="n">
        <v>2</v>
      </c>
      <c r="B230" s="0" t="s">
        <v>229</v>
      </c>
      <c r="C230" s="31" t="n">
        <v>243</v>
      </c>
      <c r="D230" s="38" t="n">
        <f aca="false">IF(C$233=0,"",C230/C$233)</f>
        <v>0.418965517241379</v>
      </c>
      <c r="E230" s="33" t="n">
        <v>2</v>
      </c>
    </row>
    <row r="231" customFormat="false" ht="13.2" hidden="false" customHeight="false" outlineLevel="0" collapsed="false">
      <c r="A231" s="0" t="n">
        <v>3</v>
      </c>
      <c r="B231" s="0" t="s">
        <v>230</v>
      </c>
      <c r="C231" s="31" t="n">
        <v>25</v>
      </c>
      <c r="D231" s="38" t="n">
        <f aca="false">IF(C$233=0,"",C231/C$233)</f>
        <v>0.0431034482758621</v>
      </c>
      <c r="E231" s="33" t="n">
        <v>3</v>
      </c>
    </row>
    <row r="232" customFormat="false" ht="13.2" hidden="false" customHeight="false" outlineLevel="0" collapsed="false">
      <c r="A232" s="0" t="n">
        <v>4</v>
      </c>
      <c r="B232" s="0" t="s">
        <v>231</v>
      </c>
      <c r="C232" s="31" t="n">
        <v>0</v>
      </c>
      <c r="D232" s="38" t="n">
        <f aca="false">IF(C$233=0,"",C232/C$233)</f>
        <v>0</v>
      </c>
      <c r="E232" s="33" t="n">
        <v>4</v>
      </c>
    </row>
    <row r="233" customFormat="false" ht="13.2" hidden="false" customHeight="false" outlineLevel="0" collapsed="false">
      <c r="B233" s="0" t="s">
        <v>95</v>
      </c>
      <c r="C233" s="31" t="n">
        <v>580</v>
      </c>
      <c r="D233" s="38" t="n">
        <f aca="false">IF(C$233=0,"",C233/C$233)</f>
        <v>1</v>
      </c>
    </row>
    <row r="236" customFormat="false" ht="13.2" hidden="false" customHeight="false" outlineLevel="0" collapsed="false">
      <c r="A236" s="2" t="s">
        <v>232</v>
      </c>
    </row>
    <row r="238" customFormat="false" ht="13.2" hidden="false" customHeight="false" outlineLevel="0" collapsed="false">
      <c r="B238" s="0" t="s">
        <v>136</v>
      </c>
      <c r="C238" s="31" t="s">
        <v>89</v>
      </c>
      <c r="D238" s="32" t="s">
        <v>90</v>
      </c>
    </row>
    <row r="239" customFormat="false" ht="13.2" hidden="false" customHeight="false" outlineLevel="0" collapsed="false">
      <c r="A239" s="0" t="n">
        <v>1</v>
      </c>
      <c r="B239" s="0" t="s">
        <v>233</v>
      </c>
      <c r="C239" s="31" t="n">
        <v>267</v>
      </c>
      <c r="D239" s="38" t="n">
        <f aca="false">IF(C$243=0,"",C239/C$243)</f>
        <v>0.457191780821918</v>
      </c>
      <c r="E239" s="33" t="n">
        <v>1</v>
      </c>
    </row>
    <row r="240" customFormat="false" ht="13.2" hidden="false" customHeight="false" outlineLevel="0" collapsed="false">
      <c r="A240" s="0" t="n">
        <v>2</v>
      </c>
      <c r="B240" s="0" t="s">
        <v>234</v>
      </c>
      <c r="C240" s="31" t="n">
        <v>179</v>
      </c>
      <c r="D240" s="38" t="n">
        <f aca="false">IF(C$243=0,"",C240/C$243)</f>
        <v>0.306506849315069</v>
      </c>
      <c r="E240" s="33" t="n">
        <v>2</v>
      </c>
    </row>
    <row r="241" customFormat="false" ht="13.2" hidden="false" customHeight="false" outlineLevel="0" collapsed="false">
      <c r="A241" s="0" t="n">
        <v>3</v>
      </c>
      <c r="B241" s="0" t="s">
        <v>235</v>
      </c>
      <c r="C241" s="31" t="n">
        <v>133</v>
      </c>
      <c r="D241" s="38" t="n">
        <f aca="false">IF(C$243=0,"",C241/C$243)</f>
        <v>0.227739726027397</v>
      </c>
      <c r="E241" s="33" t="n">
        <v>3</v>
      </c>
    </row>
    <row r="242" customFormat="false" ht="13.2" hidden="false" customHeight="false" outlineLevel="0" collapsed="false">
      <c r="A242" s="0" t="n">
        <v>4</v>
      </c>
      <c r="B242" s="0" t="s">
        <v>236</v>
      </c>
      <c r="C242" s="31" t="n">
        <v>5</v>
      </c>
      <c r="D242" s="38" t="n">
        <f aca="false">IF(C$243=0,"",C242/C$243)</f>
        <v>0.00856164383561644</v>
      </c>
      <c r="E242" s="33" t="n">
        <v>4</v>
      </c>
    </row>
    <row r="243" customFormat="false" ht="13.2" hidden="false" customHeight="false" outlineLevel="0" collapsed="false">
      <c r="B243" s="0" t="s">
        <v>95</v>
      </c>
      <c r="C243" s="31" t="n">
        <v>584</v>
      </c>
      <c r="D243" s="38" t="n">
        <f aca="false">IF(C$243=0,"",C243/C$243)</f>
        <v>1</v>
      </c>
    </row>
    <row r="246" s="2" customFormat="true" ht="13.2" hidden="false" customHeight="false" outlineLevel="0" collapsed="false">
      <c r="A246" s="2" t="s">
        <v>237</v>
      </c>
      <c r="C246" s="34"/>
      <c r="D246" s="35"/>
      <c r="E246" s="33"/>
    </row>
    <row r="248" customFormat="false" ht="13.2" hidden="false" customHeight="false" outlineLevel="0" collapsed="false">
      <c r="B248" s="0" t="s">
        <v>136</v>
      </c>
      <c r="C248" s="31" t="s">
        <v>89</v>
      </c>
      <c r="D248" s="32" t="s">
        <v>90</v>
      </c>
    </row>
    <row r="249" customFormat="false" ht="13.2" hidden="false" customHeight="false" outlineLevel="0" collapsed="false">
      <c r="A249" s="0" t="n">
        <v>1</v>
      </c>
      <c r="B249" s="0" t="s">
        <v>238</v>
      </c>
      <c r="C249" s="31" t="n">
        <v>313</v>
      </c>
      <c r="D249" s="38" t="n">
        <f aca="false">IF(C$253=0,"",C249/C$253)</f>
        <v>0.538726333907057</v>
      </c>
      <c r="E249" s="33" t="n">
        <v>1</v>
      </c>
    </row>
    <row r="250" customFormat="false" ht="13.2" hidden="false" customHeight="false" outlineLevel="0" collapsed="false">
      <c r="A250" s="0" t="n">
        <v>2</v>
      </c>
      <c r="B250" s="0" t="s">
        <v>239</v>
      </c>
      <c r="C250" s="31" t="n">
        <v>225</v>
      </c>
      <c r="D250" s="38" t="n">
        <f aca="false">IF(C$253=0,"",C250/C$253)</f>
        <v>0.387263339070568</v>
      </c>
      <c r="E250" s="33" t="n">
        <v>2</v>
      </c>
    </row>
    <row r="251" customFormat="false" ht="13.2" hidden="false" customHeight="false" outlineLevel="0" collapsed="false">
      <c r="A251" s="0" t="n">
        <v>3</v>
      </c>
      <c r="B251" s="0" t="s">
        <v>240</v>
      </c>
      <c r="C251" s="31" t="n">
        <v>27</v>
      </c>
      <c r="D251" s="38" t="n">
        <f aca="false">IF(C$253=0,"",C251/C$253)</f>
        <v>0.0464716006884682</v>
      </c>
      <c r="E251" s="33" t="n">
        <v>3</v>
      </c>
    </row>
    <row r="252" customFormat="false" ht="13.2" hidden="false" customHeight="false" outlineLevel="0" collapsed="false">
      <c r="A252" s="0" t="n">
        <v>4</v>
      </c>
      <c r="B252" s="0" t="s">
        <v>241</v>
      </c>
      <c r="C252" s="31" t="n">
        <v>16</v>
      </c>
      <c r="D252" s="38" t="n">
        <f aca="false">IF(C$253=0,"",C252/C$253)</f>
        <v>0.0275387263339071</v>
      </c>
      <c r="E252" s="33" t="n">
        <v>4</v>
      </c>
    </row>
    <row r="253" customFormat="false" ht="13.2" hidden="false" customHeight="false" outlineLevel="0" collapsed="false">
      <c r="B253" s="0" t="s">
        <v>95</v>
      </c>
      <c r="C253" s="31" t="n">
        <v>581</v>
      </c>
      <c r="D253" s="38" t="n">
        <f aca="false">IF(C$253=0,"",C253/C$253)</f>
        <v>1</v>
      </c>
    </row>
    <row r="256" s="2" customFormat="true" ht="13.2" hidden="false" customHeight="false" outlineLevel="0" collapsed="false">
      <c r="A256" s="2" t="s">
        <v>242</v>
      </c>
      <c r="C256" s="34"/>
      <c r="D256" s="35"/>
      <c r="E256" s="33"/>
    </row>
    <row r="258" customFormat="false" ht="13.2" hidden="false" customHeight="false" outlineLevel="0" collapsed="false">
      <c r="B258" s="0" t="s">
        <v>136</v>
      </c>
      <c r="C258" s="31" t="s">
        <v>89</v>
      </c>
      <c r="D258" s="32" t="s">
        <v>90</v>
      </c>
    </row>
    <row r="259" customFormat="false" ht="13.2" hidden="false" customHeight="false" outlineLevel="0" collapsed="false">
      <c r="A259" s="0" t="n">
        <v>1</v>
      </c>
      <c r="B259" s="0" t="s">
        <v>243</v>
      </c>
      <c r="C259" s="31" t="n">
        <v>92</v>
      </c>
      <c r="D259" s="38" t="n">
        <f aca="false">IF(C$263=0,"",C259/C$263)</f>
        <v>0.158347676419966</v>
      </c>
      <c r="E259" s="33" t="n">
        <v>1</v>
      </c>
    </row>
    <row r="260" customFormat="false" ht="13.2" hidden="false" customHeight="false" outlineLevel="0" collapsed="false">
      <c r="A260" s="0" t="n">
        <v>2</v>
      </c>
      <c r="B260" s="0" t="s">
        <v>244</v>
      </c>
      <c r="C260" s="31" t="n">
        <v>305</v>
      </c>
      <c r="D260" s="38" t="n">
        <f aca="false">IF(C$263=0,"",C260/C$263)</f>
        <v>0.524956970740103</v>
      </c>
      <c r="E260" s="33" t="n">
        <v>2</v>
      </c>
    </row>
    <row r="261" customFormat="false" ht="13.2" hidden="false" customHeight="false" outlineLevel="0" collapsed="false">
      <c r="A261" s="0" t="n">
        <v>3</v>
      </c>
      <c r="B261" s="0" t="s">
        <v>245</v>
      </c>
      <c r="C261" s="31" t="n">
        <v>167</v>
      </c>
      <c r="D261" s="38" t="n">
        <f aca="false">IF(C$263=0,"",C261/C$263)</f>
        <v>0.287435456110155</v>
      </c>
      <c r="E261" s="33" t="n">
        <v>3</v>
      </c>
    </row>
    <row r="262" customFormat="false" ht="13.2" hidden="false" customHeight="false" outlineLevel="0" collapsed="false">
      <c r="A262" s="0" t="n">
        <v>4</v>
      </c>
      <c r="B262" s="0" t="s">
        <v>246</v>
      </c>
      <c r="C262" s="31" t="n">
        <v>17</v>
      </c>
      <c r="D262" s="38" t="n">
        <f aca="false">IF(C$263=0,"",C262/C$263)</f>
        <v>0.0292598967297762</v>
      </c>
      <c r="E262" s="33" t="n">
        <v>4</v>
      </c>
    </row>
    <row r="263" customFormat="false" ht="13.2" hidden="false" customHeight="false" outlineLevel="0" collapsed="false">
      <c r="B263" s="0" t="s">
        <v>95</v>
      </c>
      <c r="C263" s="31" t="n">
        <v>581</v>
      </c>
      <c r="D263" s="38" t="n">
        <f aca="false">IF(C$263=0,"",C263/C$263)</f>
        <v>1</v>
      </c>
    </row>
    <row r="266" s="2" customFormat="true" ht="13.2" hidden="false" customHeight="false" outlineLevel="0" collapsed="false">
      <c r="A266" s="2" t="s">
        <v>247</v>
      </c>
      <c r="C266" s="34"/>
      <c r="D266" s="35"/>
      <c r="E266" s="33"/>
    </row>
    <row r="268" customFormat="false" ht="13.2" hidden="false" customHeight="true" outlineLevel="0" collapsed="false">
      <c r="B268" s="0" t="s">
        <v>136</v>
      </c>
      <c r="C268" s="31" t="s">
        <v>89</v>
      </c>
      <c r="D268" s="32" t="s">
        <v>90</v>
      </c>
      <c r="E268" s="53" t="s">
        <v>171</v>
      </c>
    </row>
    <row r="269" customFormat="false" ht="13.2" hidden="false" customHeight="false" outlineLevel="0" collapsed="false">
      <c r="A269" s="3" t="s">
        <v>145</v>
      </c>
      <c r="B269" s="0" t="s">
        <v>248</v>
      </c>
      <c r="C269" s="31" t="n">
        <v>155</v>
      </c>
      <c r="D269" s="38" t="n">
        <f aca="false">IF(C$273=0,"",C269/C$273)</f>
        <v>0.269565217391304</v>
      </c>
      <c r="E269" s="53"/>
    </row>
    <row r="270" customFormat="false" ht="13.2" hidden="false" customHeight="false" outlineLevel="0" collapsed="false">
      <c r="A270" s="3" t="s">
        <v>148</v>
      </c>
      <c r="B270" s="0" t="s">
        <v>249</v>
      </c>
      <c r="C270" s="31" t="n">
        <v>89</v>
      </c>
      <c r="D270" s="38" t="n">
        <f aca="false">IF(C$273=0,"",C270/C$273)</f>
        <v>0.154782608695652</v>
      </c>
      <c r="E270" s="53"/>
    </row>
    <row r="271" customFormat="false" ht="13.2" hidden="false" customHeight="false" outlineLevel="0" collapsed="false">
      <c r="A271" s="3" t="s">
        <v>150</v>
      </c>
      <c r="B271" s="0" t="s">
        <v>250</v>
      </c>
      <c r="C271" s="31" t="n">
        <v>52</v>
      </c>
      <c r="D271" s="38" t="n">
        <f aca="false">IF(C$273=0,"",C271/C$273)</f>
        <v>0.0904347826086957</v>
      </c>
      <c r="E271" s="53"/>
    </row>
    <row r="272" customFormat="false" ht="13.2" hidden="false" customHeight="false" outlineLevel="0" collapsed="false">
      <c r="A272" s="3" t="s">
        <v>152</v>
      </c>
      <c r="B272" s="0" t="s">
        <v>251</v>
      </c>
      <c r="C272" s="31" t="n">
        <v>347</v>
      </c>
      <c r="D272" s="38" t="n">
        <f aca="false">IF(C$273=0,"",C272/C$273)</f>
        <v>0.603478260869565</v>
      </c>
      <c r="E272" s="53"/>
    </row>
    <row r="273" customFormat="false" ht="13.2" hidden="false" customHeight="false" outlineLevel="0" collapsed="false">
      <c r="B273" s="0" t="s">
        <v>95</v>
      </c>
      <c r="C273" s="31" t="n">
        <v>575</v>
      </c>
      <c r="D273" s="38" t="n">
        <f aca="false">IF(C$273=0,"",C273/C$273)</f>
        <v>1</v>
      </c>
      <c r="E273" s="53"/>
    </row>
    <row r="274" customFormat="false" ht="13.2" hidden="false" customHeight="false" outlineLevel="0" collapsed="false">
      <c r="E274" s="56"/>
    </row>
    <row r="276" s="2" customFormat="true" ht="13.2" hidden="false" customHeight="false" outlineLevel="0" collapsed="false">
      <c r="A276" s="2" t="s">
        <v>252</v>
      </c>
      <c r="C276" s="34"/>
      <c r="D276" s="35"/>
      <c r="E276" s="33"/>
    </row>
    <row r="278" customFormat="false" ht="13.2" hidden="false" customHeight="false" outlineLevel="0" collapsed="false">
      <c r="B278" s="0" t="s">
        <v>136</v>
      </c>
      <c r="C278" s="31" t="s">
        <v>89</v>
      </c>
      <c r="D278" s="32" t="s">
        <v>90</v>
      </c>
    </row>
    <row r="279" customFormat="false" ht="13.2" hidden="false" customHeight="false" outlineLevel="0" collapsed="false">
      <c r="A279" s="0" t="n">
        <v>1</v>
      </c>
      <c r="B279" s="0" t="s">
        <v>253</v>
      </c>
      <c r="C279" s="31" t="n">
        <v>469</v>
      </c>
      <c r="D279" s="38" t="n">
        <f aca="false">IF(C$282=0,"",C279/C$282)</f>
        <v>0.798977853492334</v>
      </c>
      <c r="E279" s="33" t="n">
        <v>1</v>
      </c>
    </row>
    <row r="280" customFormat="false" ht="13.2" hidden="false" customHeight="false" outlineLevel="0" collapsed="false">
      <c r="A280" s="0" t="n">
        <v>2</v>
      </c>
      <c r="B280" s="0" t="s">
        <v>254</v>
      </c>
      <c r="C280" s="31" t="n">
        <v>9</v>
      </c>
      <c r="D280" s="38" t="n">
        <f aca="false">IF(C$282=0,"",C280/C$282)</f>
        <v>0.0153321976149915</v>
      </c>
      <c r="E280" s="33" t="n">
        <v>2</v>
      </c>
    </row>
    <row r="281" customFormat="false" ht="13.2" hidden="false" customHeight="false" outlineLevel="0" collapsed="false">
      <c r="A281" s="0" t="n">
        <v>3</v>
      </c>
      <c r="B281" s="0" t="s">
        <v>255</v>
      </c>
      <c r="C281" s="31" t="n">
        <v>109</v>
      </c>
      <c r="D281" s="38" t="n">
        <f aca="false">IF(C$282=0,"",C281/C$282)</f>
        <v>0.185689948892675</v>
      </c>
      <c r="E281" s="33" t="n">
        <v>3</v>
      </c>
    </row>
    <row r="282" customFormat="false" ht="13.2" hidden="false" customHeight="false" outlineLevel="0" collapsed="false">
      <c r="B282" s="0" t="s">
        <v>95</v>
      </c>
      <c r="C282" s="31" t="n">
        <v>587</v>
      </c>
      <c r="D282" s="38" t="n">
        <f aca="false">IF(C$282=0,"",C282/C$282)</f>
        <v>1</v>
      </c>
    </row>
  </sheetData>
  <mergeCells count="7">
    <mergeCell ref="A14:E16"/>
    <mergeCell ref="A70:E72"/>
    <mergeCell ref="E93:E99"/>
    <mergeCell ref="E127:E131"/>
    <mergeCell ref="E168:E178"/>
    <mergeCell ref="E195:E205"/>
    <mergeCell ref="E268:E2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14:07:34Z</dcterms:created>
  <dc:creator>sshqprro</dc:creator>
  <dc:description/>
  <dc:language>en-US</dc:language>
  <cp:lastModifiedBy>sshqprpr</cp:lastModifiedBy>
  <dcterms:modified xsi:type="dcterms:W3CDTF">2008-05-22T09: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304012</vt:r8>
  </property>
  <property fmtid="{D5CDD505-2E9C-101B-9397-08002B2CF9AE}" pid="3" name="_AuthorEmail">
    <vt:lpwstr>Gillian.Manuel@SSD.LancsCC.Gov.Uk</vt:lpwstr>
  </property>
  <property fmtid="{D5CDD505-2E9C-101B-9397-08002B2CF9AE}" pid="4" name="_AuthorEmailDisplayName">
    <vt:lpwstr>Manuel, Gillian</vt:lpwstr>
  </property>
  <property fmtid="{D5CDD505-2E9C-101B-9397-08002B2CF9AE}" pid="5" name="_EmailSubject">
    <vt:lpwstr>Community Equipment Survey</vt:lpwstr>
  </property>
  <property fmtid="{D5CDD505-2E9C-101B-9397-08002B2CF9AE}" pid="6" name="_ReviewingToolsShownOnce">
    <vt:lpwstr/>
  </property>
</Properties>
</file>